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TAM" sheetId="1" state="visible" r:id="rId2"/>
    <sheet name="Avancé" sheetId="2" state="visible" r:id="rId3"/>
  </sheets>
  <definedNames>
    <definedName function="false" hidden="true" localSheetId="0" name="_xlnm._FilterDatabase" vbProcedure="false">TAM!$J$13:$J$447</definedName>
    <definedName function="false" hidden="false" name="Anniversaire" vbProcedure="false">TAM!$B$27:$F$27,TAM!$B$39:$F$39,TAM!$B$51:$F$51,TAM!$B$63:$F$63</definedName>
    <definedName function="false" hidden="false" name="CAP1E" vbProcedure="false">TAM!$S$6</definedName>
    <definedName function="false" hidden="false" name="CapitFIXE" vbProcedure="false">#REF!</definedName>
    <definedName function="false" hidden="false" name="Changement_de_taux" vbProcedure="false">TAM!$B$15:$B$315</definedName>
    <definedName function="false" hidden="false" name="Cout_Total" vbProcedure="false">TAM!$P$8</definedName>
    <definedName function="false" hidden="false" name="DATDB" vbProcedure="false">TAM!$S$7</definedName>
    <definedName function="false" hidden="false" name="DebAmort" vbProcedure="false">TAM!$F$6</definedName>
    <definedName function="false" hidden="false" name="DiffSimple" vbProcedure="false">TAM!$V$6</definedName>
    <definedName function="false" hidden="false" name="DiffTotal" vbProcedure="false">TAM!$V$7</definedName>
    <definedName function="false" hidden="false" name="Différé" vbProcedure="false">TAM!$V$8</definedName>
    <definedName function="false" hidden="false" name="EchFIXE" vbProcedure="false">TAM!$S$2</definedName>
    <definedName function="false" hidden="false" name="FraisF" vbProcedure="false">TAM!$M$3</definedName>
    <definedName function="false" hidden="false" name="FraisV" vbProcedure="false">TAM!$M$4</definedName>
    <definedName function="false" hidden="false" name="Ijour" vbProcedure="false">TAM!$T$6</definedName>
    <definedName function="false" hidden="false" name="Imois" vbProcedure="false">TAM!$T$5</definedName>
    <definedName function="false" hidden="false" name="INT1E" vbProcedure="false">TAM!$S$5</definedName>
    <definedName function="false" hidden="false" name="Jour1" vbProcedure="false">TAM!$T$7</definedName>
    <definedName function="false" hidden="false" name="Jour2" vbProcedure="false">TAM!$T$8</definedName>
    <definedName function="false" hidden="false" name="MoisD" vbProcedure="false">TAM!$T$9</definedName>
    <definedName function="false" hidden="false" name="MtEch" vbProcedure="false">TAM!$D$8</definedName>
    <definedName function="false" hidden="false" name="MtEmprunt" vbProcedure="false">TAM!$V$12</definedName>
    <definedName function="false" hidden="false" name="NbDeci" vbProcedure="false">TAM!$S$1</definedName>
    <definedName function="false" hidden="false" name="NbEch" vbProcedure="false">TAM!$T$2</definedName>
    <definedName function="false" hidden="false" name="NbEchAn" vbProcedure="false">TAM!$T$1</definedName>
    <definedName function="false" hidden="false" name="NoEchMaxi" vbProcedure="false">TAM!$S$3</definedName>
    <definedName function="false" hidden="false" name="NoEchRemb" vbProcedure="false">TAM!$S$4</definedName>
    <definedName function="false" hidden="false" name="Nombre_échéances" vbProcedure="false">TAM!$P$4</definedName>
    <definedName function="false" hidden="false" name="Periodicite" vbProcedure="false">TAM!$W$10</definedName>
    <definedName function="false" hidden="false" name="RVDebit" vbProcedure="false">#REF!</definedName>
    <definedName function="false" hidden="false" name="TauxActuariel" vbProcedure="false">TAM!$V$3</definedName>
    <definedName function="false" hidden="false" name="Total_Capital" vbProcedure="false">TAM!$P$6</definedName>
    <definedName function="false" hidden="false" name="Total_Frais" vbProcedure="false">TAM!$P$7</definedName>
    <definedName function="false" hidden="false" name="Total_Intérêts" vbProcedure="false">TAM!$P$5</definedName>
    <definedName function="false" hidden="false" name="TVDebit" vbProcedure="false">TAM!$B$2:$B$8</definedName>
    <definedName function="false" hidden="false" name="TxPer" vbProcedure="false">TAM!$T$4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Nombre de décimales de la monna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4</xdr:colOff>
                <xdr:row>0</xdr:row>
                <xdr:rowOff>2</xdr:rowOff>
              </xdr:from>
              <xdr:to>
                <xdr:col>27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Remboursement des échéances constant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0</xdr:colOff>
                <xdr:row>0</xdr:row>
                <xdr:rowOff>7</xdr:rowOff>
              </xdr:from>
              <xdr:to>
                <xdr:col>27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Nombre échéance max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0</xdr:colOff>
                <xdr:row>1</xdr:row>
                <xdr:rowOff>7</xdr:rowOff>
              </xdr:from>
              <xdr:to>
                <xdr:col>27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N° échéance de rembo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0</xdr:colOff>
                <xdr:row>2</xdr:row>
                <xdr:rowOff>6</xdr:rowOff>
              </xdr:from>
              <xdr:to>
                <xdr:col>27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Intérêts 1° éché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0</xdr:colOff>
                <xdr:row>3</xdr:row>
                <xdr:rowOff>7</xdr:rowOff>
              </xdr:from>
              <xdr:to>
                <xdr:col>27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apital 1° échéan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0</xdr:colOff>
                <xdr:row>4</xdr:row>
                <xdr:rowOff>8</xdr:rowOff>
              </xdr:from>
              <xdr:to>
                <xdr:col>27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Date débloc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0</xdr:colOff>
                <xdr:row>5</xdr:row>
                <xdr:rowOff>9</xdr:rowOff>
              </xdr:from>
              <xdr:to>
                <xdr:col>27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Différé SIMP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4</xdr:row>
                <xdr:rowOff>7</xdr:rowOff>
              </xdr:from>
              <xdr:to>
                <xdr:col>31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Différé Glob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5</xdr:row>
                <xdr:rowOff>7</xdr:rowOff>
              </xdr:from>
              <xdr:to>
                <xdr:col>31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Nombre échéance par an</t>
  </si>
  <si>
    <t xml:space="preserve">Type Taux</t>
  </si>
  <si>
    <t xml:space="preserve">Periodicité</t>
  </si>
  <si>
    <t xml:space="preserve">Caractéristiques</t>
  </si>
  <si>
    <t xml:space="preserve">Frais</t>
  </si>
  <si>
    <t xml:space="preserve">Récapitulatif</t>
  </si>
  <si>
    <t xml:space="preserve">Nombre échéance total</t>
  </si>
  <si>
    <t xml:space="preserve">Montant emprunté :</t>
  </si>
  <si>
    <t xml:space="preserve">durée :</t>
  </si>
  <si>
    <t xml:space="preserve">ans</t>
  </si>
  <si>
    <t xml:space="preserve">Frais Fixe (ADI) / ech</t>
  </si>
  <si>
    <t xml:space="preserve">Date dernière échéance</t>
  </si>
  <si>
    <t xml:space="preserve">Durée totale (en mois)</t>
  </si>
  <si>
    <t xml:space="preserve">Mensuel</t>
  </si>
  <si>
    <t xml:space="preserve">et</t>
  </si>
  <si>
    <t xml:space="preserve">mois</t>
  </si>
  <si>
    <t xml:space="preserve">Frais variable (en %CRD)</t>
  </si>
  <si>
    <t xml:space="preserve">Nombre échéances</t>
  </si>
  <si>
    <t xml:space="preserve">Taux période</t>
  </si>
  <si>
    <t xml:space="preserve">Différé</t>
  </si>
  <si>
    <t xml:space="preserve">Trimestriel</t>
  </si>
  <si>
    <t xml:space="preserve">Taux annuel :</t>
  </si>
  <si>
    <t xml:space="preserve">1° échéance :</t>
  </si>
  <si>
    <t xml:space="preserve">Périodicité :</t>
  </si>
  <si>
    <t xml:space="preserve">Total Intérêts</t>
  </si>
  <si>
    <t xml:space="preserve">IntervalMois</t>
  </si>
  <si>
    <t xml:space="preserve">Semestriel</t>
  </si>
  <si>
    <t xml:space="preserve">Total Capital</t>
  </si>
  <si>
    <t xml:space="preserve">IntervalJour</t>
  </si>
  <si>
    <t xml:space="preserve">Annuel</t>
  </si>
  <si>
    <t xml:space="preserve">Nombre de mois différé</t>
  </si>
  <si>
    <t xml:space="preserve">Total Frais</t>
  </si>
  <si>
    <t xml:space="preserve">J1</t>
  </si>
  <si>
    <t xml:space="preserve">Hebdomadaire</t>
  </si>
  <si>
    <t xml:space="preserve">Déblocage initial</t>
  </si>
  <si>
    <t xml:space="preserve">Coût total crédit</t>
  </si>
  <si>
    <t xml:space="preserve">J2</t>
  </si>
  <si>
    <t xml:space="preserve">Quinzaine</t>
  </si>
  <si>
    <t xml:space="preserve">M1</t>
  </si>
  <si>
    <t xml:space="preserve">MtEmprunt</t>
  </si>
  <si>
    <t xml:space="preserve">Bimensuel</t>
  </si>
  <si>
    <t xml:space="preserve">Opération</t>
  </si>
  <si>
    <t xml:space="preserve">Tableau d'amortissement</t>
  </si>
  <si>
    <t xml:space="preserve">Données recalcul</t>
  </si>
  <si>
    <t xml:space="preserve">Reste sur initial</t>
  </si>
  <si>
    <t xml:space="preserve">Date 
Échéance</t>
  </si>
  <si>
    <t xml:space="preserve">Capital restant dû</t>
  </si>
  <si>
    <t xml:space="preserve">Intérêts
payés</t>
  </si>
  <si>
    <t xml:space="preserve">Capital  remboursé</t>
  </si>
  <si>
    <t xml:space="preserve">Montant 
des Frais</t>
  </si>
  <si>
    <t xml:space="preserve">Total 
payé</t>
  </si>
  <si>
    <t xml:space="preserve">Montant échéance</t>
  </si>
  <si>
    <t xml:space="preserve">Nouveau Taux</t>
  </si>
  <si>
    <t xml:space="preserve">Capital remboursé</t>
  </si>
  <si>
    <t xml:space="preserve">Nouveau Nb d'échéance</t>
  </si>
  <si>
    <t xml:space="preserve">Nouvelle échéance</t>
  </si>
  <si>
    <t xml:space="preserve">Frais opération</t>
  </si>
  <si>
    <t xml:space="preserve">N°</t>
  </si>
  <si>
    <t xml:space="preserve">Année</t>
  </si>
  <si>
    <t xml:space="preserve">Ech</t>
  </si>
  <si>
    <t xml:space="preserve">Total / filtrage</t>
  </si>
  <si>
    <t xml:space="preserve">Colonne</t>
  </si>
  <si>
    <t xml:space="preserve">Décimalisation de la monnaie</t>
  </si>
  <si>
    <t xml:space="preserve">Non</t>
  </si>
  <si>
    <t xml:space="preserve">Nombre de décimales</t>
  </si>
  <si>
    <t xml:space="preserve">Verouillé</t>
  </si>
  <si>
    <t xml:space="preserve">(A CACHER)</t>
  </si>
  <si>
    <t xml:space="preserve">Type d'amortissement</t>
  </si>
  <si>
    <t xml:space="preserve">Limitation de l'amortissement</t>
  </si>
  <si>
    <t xml:space="preserve">à</t>
  </si>
  <si>
    <t xml:space="preserve">an(s)  et / ou</t>
  </si>
  <si>
    <t xml:space="preserve">Calcul première échéance</t>
  </si>
  <si>
    <t xml:space="preserve">Date première échéance :</t>
  </si>
  <si>
    <t xml:space="preserve">Date déblocage théorique :</t>
  </si>
  <si>
    <t xml:space="preserve">Date déblocage réel :</t>
  </si>
  <si>
    <t xml:space="preserve">-1-</t>
  </si>
  <si>
    <t xml:space="preserve">-2-</t>
  </si>
  <si>
    <t xml:space="preserve">-3-</t>
  </si>
  <si>
    <t xml:space="preserve">-4-</t>
  </si>
  <si>
    <t xml:space="preserve">Date déblocage fonds :</t>
  </si>
  <si>
    <t xml:space="preserve">Montant des Intérêts :</t>
  </si>
  <si>
    <t xml:space="preserve">Montant du capital :</t>
  </si>
  <si>
    <t xml:space="preserve">Total échéance (hors frais)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\-#,##0.00;&quot;&quot;"/>
    <numFmt numFmtId="166" formatCode="#,##0.00;\-#,##0.00;\-"/>
    <numFmt numFmtId="167" formatCode="0.000%"/>
    <numFmt numFmtId="168" formatCode="#,##0.00"/>
    <numFmt numFmtId="169" formatCode="0.000000%"/>
    <numFmt numFmtId="170" formatCode="General"/>
    <numFmt numFmtId="171" formatCode="[$-409]m/d/yyyy"/>
    <numFmt numFmtId="172" formatCode="0.0"/>
    <numFmt numFmtId="173" formatCode="#,##0.00;\-#,##0.00;&quot;- &quot;"/>
    <numFmt numFmtId="174" formatCode="#"/>
    <numFmt numFmtId="175" formatCode=".000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969696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0"/>
    </font>
    <font>
      <sz val="9"/>
      <color rgb="FF666699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969696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800000"/>
      <name val="Arial"/>
      <family val="2"/>
    </font>
    <font>
      <b val="true"/>
      <sz val="11"/>
      <color rgb="FF6666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0"/>
    </font>
    <font>
      <sz val="10"/>
      <color rgb="FF333333"/>
      <name val="Arial"/>
      <family val="0"/>
    </font>
    <font>
      <sz val="10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008000"/>
      </right>
      <top style="medium">
        <color rgb="FF666699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666699"/>
      </top>
      <bottom/>
      <diagonal/>
    </border>
    <border diagonalUp="false" diagonalDown="false">
      <left style="hair">
        <color rgb="FF008000"/>
      </left>
      <right style="medium">
        <color rgb="FF666699"/>
      </right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hair">
        <color rgb="FF008000"/>
      </right>
      <top/>
      <bottom style="medium">
        <color rgb="FF666699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medium">
        <color rgb="FF666699"/>
      </bottom>
      <diagonal/>
    </border>
    <border diagonalUp="false" diagonalDown="false">
      <left style="hair">
        <color rgb="FF00800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hair">
        <color rgb="FF008000"/>
      </left>
      <right style="medium">
        <color rgb="FF666699"/>
      </right>
      <top style="medium">
        <color rgb="FF666699"/>
      </top>
      <bottom style="hair">
        <color rgb="FF008000"/>
      </bottom>
      <diagonal/>
    </border>
    <border diagonalUp="false" diagonalDown="false">
      <left style="medium">
        <color rgb="FF666699"/>
      </left>
      <right style="hair">
        <color rgb="FF008000"/>
      </right>
      <top style="medium">
        <color rgb="FF666699"/>
      </top>
      <bottom style="hair">
        <color rgb="FF8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666699"/>
      </top>
      <bottom style="hair">
        <color rgb="FF808000"/>
      </bottom>
      <diagonal/>
    </border>
    <border diagonalUp="false" diagonalDown="false">
      <left style="hair">
        <color rgb="FF008000"/>
      </left>
      <right style="medium">
        <color rgb="FF666699"/>
      </right>
      <top style="hair">
        <color rgb="FF008000"/>
      </top>
      <bottom style="hair">
        <color rgb="FF808000"/>
      </bottom>
      <diagonal/>
    </border>
    <border diagonalUp="false" diagonalDown="false">
      <left style="medium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medium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hair">
        <color rgb="FF0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008000"/>
      </left>
      <right style="medium">
        <color rgb="FF666699"/>
      </right>
      <top style="hair">
        <color rgb="FF808000"/>
      </top>
      <bottom style="hair">
        <color rgb="FF808000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hair">
        <color rgb="FF008000"/>
      </right>
      <top style="hair">
        <color rgb="FF808000"/>
      </top>
      <bottom style="medium">
        <color rgb="FF666699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808000"/>
      </top>
      <bottom style="medium">
        <color rgb="FF666699"/>
      </bottom>
      <diagonal/>
    </border>
    <border diagonalUp="false" diagonalDown="false">
      <left style="hair">
        <color rgb="FF008000"/>
      </left>
      <right style="medium">
        <color rgb="FF666699"/>
      </right>
      <top style="hair">
        <color rgb="FF808000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5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7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5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8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BMilliers" xfId="21"/>
    <cellStyle name="cBMilliers-" xfId="22"/>
    <cellStyle name="*unknown*" xfId="20" builtinId="8"/>
  </cellStyles>
  <dxfs count="14">
    <dxf>
      <fill>
        <patternFill patternType="solid">
          <fgColor rgb="FF6666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99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Avancé!$I$12" lockText="1" noThreeD="1"/>
</file>

<file path=xl/ctrlProps/ctrlProps4.xml><?xml version="1.0" encoding="utf-8"?>
<formControlPr xmlns="http://schemas.microsoft.com/office/spreadsheetml/2009/9/main" objectType="CheckBox" autoLine="false" print="true" fmlaLink="Avancé!$I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banque.com/?go=jxtamm30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6</xdr:row>
      <xdr:rowOff>86040</xdr:rowOff>
    </xdr:from>
    <xdr:to>
      <xdr:col>9</xdr:col>
      <xdr:colOff>372600</xdr:colOff>
      <xdr:row>7</xdr:row>
      <xdr:rowOff>133560</xdr:rowOff>
    </xdr:to>
    <xdr:sp>
      <xdr:nvSpPr>
        <xdr:cNvPr id="0" name="Text 4">
          <a:hlinkClick r:id="rId1"/>
        </xdr:cNvPr>
        <xdr:cNvSpPr/>
      </xdr:nvSpPr>
      <xdr:spPr>
        <a:xfrm>
          <a:off x="2926800" y="1076760"/>
          <a:ext cx="2765160" cy="209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JxTamm v3.0</a:t>
          </a:r>
          <a:r>
            <a:rPr b="1" lang="en-US" sz="1100" spc="-1" strike="noStrike">
              <a:solidFill>
                <a:srgbClr val="666699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www.cbanqu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4</xdr:row>
          <xdr:rowOff>152640</xdr:rowOff>
        </xdr:from>
        <xdr:to>
          <xdr:col>9</xdr:col>
          <xdr:colOff>90720</xdr:colOff>
          <xdr:row>6</xdr:row>
          <xdr:rowOff>28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28440</xdr:rowOff>
        </xdr:from>
        <xdr:to>
          <xdr:col>3</xdr:col>
          <xdr:colOff>-180000</xdr:colOff>
          <xdr:row>6</xdr:row>
          <xdr:rowOff>86040</xdr:rowOff>
        </xdr:to>
        <xdr:sp>
          <xdr:nvSpPr>
            <xdr:cNvPr id="0" name="Option Button 56" descr="actuar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r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proporti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ortion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3160</xdr:colOff>
          <xdr:row>4</xdr:row>
          <xdr:rowOff>47520</xdr:rowOff>
        </xdr:from>
        <xdr:to>
          <xdr:col>12</xdr:col>
          <xdr:colOff>262440</xdr:colOff>
          <xdr:row>5</xdr:row>
          <xdr:rowOff>105120</xdr:rowOff>
        </xdr:to>
        <xdr:sp>
          <xdr:nvSpPr>
            <xdr:cNvPr id="0" name="Option Button 59" descr="si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1000</xdr:colOff>
      <xdr:row>0</xdr:row>
      <xdr:rowOff>0</xdr:rowOff>
    </xdr:from>
    <xdr:to>
      <xdr:col>11</xdr:col>
      <xdr:colOff>272160</xdr:colOff>
      <xdr:row>0</xdr:row>
      <xdr:rowOff>152640</xdr:rowOff>
    </xdr:to>
    <xdr:sp>
      <xdr:nvSpPr>
        <xdr:cNvPr id="1" name="Text 204"/>
        <xdr:cNvSpPr/>
      </xdr:nvSpPr>
      <xdr:spPr>
        <a:xfrm>
          <a:off x="4575240" y="0"/>
          <a:ext cx="227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ersion réservée à un usage privé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1960</xdr:colOff>
          <xdr:row>5</xdr:row>
          <xdr:rowOff>114480</xdr:rowOff>
        </xdr:from>
        <xdr:to>
          <xdr:col>3</xdr:col>
          <xdr:colOff>403200</xdr:colOff>
          <xdr:row>7</xdr:row>
          <xdr:rowOff>28440</xdr:rowOff>
        </xdr:to>
        <xdr:sp>
          <xdr:nvSpPr>
            <xdr:cNvPr id="0" name="Option Button 4" descr="Remboursement d'échéance fix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boursement d'échéance fix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Remboursement du capital con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boursement du capital con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440</xdr:colOff>
          <xdr:row>11</xdr:row>
          <xdr:rowOff>56880</xdr:rowOff>
        </xdr:from>
        <xdr:to>
          <xdr:col>3</xdr:col>
          <xdr:colOff>111960</xdr:colOff>
          <xdr:row>12</xdr:row>
          <xdr:rowOff>114480</xdr:rowOff>
        </xdr:to>
        <xdr:sp>
          <xdr:nvSpPr>
            <xdr:cNvPr id="1001" name="Check Box 6" descr="Limiter la durée d'amorti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er la durée d'amorti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14</xdr:row>
          <xdr:rowOff>19080</xdr:rowOff>
        </xdr:from>
        <xdr:to>
          <xdr:col>3</xdr:col>
          <xdr:colOff>885600</xdr:colOff>
          <xdr:row>15</xdr:row>
          <xdr:rowOff>75960</xdr:rowOff>
        </xdr:to>
        <xdr:sp>
          <xdr:nvSpPr>
            <xdr:cNvPr id="1002" name="Check Box 7" descr="Rembourser le capital restant à cette lim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bourser le capital restant à cette lim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24</xdr:row>
          <xdr:rowOff>9360</xdr:rowOff>
        </xdr:from>
        <xdr:to>
          <xdr:col>4</xdr:col>
          <xdr:colOff>61200</xdr:colOff>
          <xdr:row>25</xdr:row>
          <xdr:rowOff>66240</xdr:rowOff>
        </xdr:to>
        <xdr:sp>
          <xdr:nvSpPr>
            <xdr:cNvPr id="0" name="Option Button 9" descr="1- Échéance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 Échéance 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2- Échéance avec intérêts proportionnels à la durée ré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 Échéance avec intérêts proportionnels à la durée ré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3- Échéance d'un montant proportionnel à la durée ré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- Échéance d'un montant proportionnel à la durée ré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4- Échéance avec montants forc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 Échéance avec montants forc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55000</xdr:colOff>
          <xdr:row>21</xdr:row>
          <xdr:rowOff>123840</xdr:rowOff>
        </xdr:from>
        <xdr:to>
          <xdr:col>4</xdr:col>
          <xdr:colOff>152280</xdr:colOff>
          <xdr:row>23</xdr:row>
          <xdr:rowOff>6660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4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2" width="11.42"/>
    <col collapsed="false" customWidth="true" hidden="false" outlineLevel="0" max="3" min="3" style="3" width="11.99"/>
    <col collapsed="false" customWidth="true" hidden="false" outlineLevel="0" max="4" min="4" style="1" width="11.7"/>
    <col collapsed="false" customWidth="false" hidden="false" outlineLevel="0" max="6" min="5" style="3" width="11.42"/>
    <col collapsed="false" customWidth="true" hidden="false" outlineLevel="0" max="7" min="7" style="1" width="2.7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4" width="6.28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false" hidden="false" outlineLevel="0" max="13" min="13" style="1" width="11.42"/>
    <col collapsed="false" customWidth="true" hidden="false" outlineLevel="0" max="14" min="14" style="1" width="12.14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4.28"/>
    <col collapsed="false" customWidth="true" hidden="true" outlineLevel="0" max="18" min="18" style="5" width="11.28"/>
    <col collapsed="false" customWidth="true" hidden="true" outlineLevel="0" max="19" min="19" style="6" width="15.41"/>
    <col collapsed="false" customWidth="true" hidden="true" outlineLevel="0" max="20" min="20" style="1" width="10.28"/>
    <col collapsed="false" customWidth="true" hidden="true" outlineLevel="0" max="23" min="21" style="1" width="13.7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D1" s="7"/>
      <c r="F1" s="8"/>
      <c r="H1" s="9"/>
      <c r="I1" s="9"/>
      <c r="J1" s="10"/>
      <c r="K1" s="11"/>
      <c r="L1" s="12"/>
      <c r="M1" s="7"/>
      <c r="N1" s="7"/>
      <c r="O1" s="7"/>
      <c r="P1" s="7"/>
      <c r="Q1" s="7"/>
      <c r="S1" s="13" t="n">
        <f aca="false">IF(ISERROR(Avancé!D3),2,Avancé!D3)</f>
        <v>2</v>
      </c>
      <c r="T1" s="14" t="n">
        <f aca="false">IF(Periodicite="M",12)+IF(Periodicite="T",4)+IF(Periodicite="S",2)+IF(Periodicite="A",1)+IF(Periodicite="H",52)+IF(Periodicite="Q",26)+IF(Periodicite="B",24)</f>
        <v>12</v>
      </c>
      <c r="U1" s="15" t="s">
        <v>0</v>
      </c>
      <c r="V1" s="16" t="s">
        <v>1</v>
      </c>
      <c r="W1" s="17" t="s">
        <v>2</v>
      </c>
    </row>
    <row r="2" customFormat="false" ht="12.75" hidden="false" customHeight="true" outlineLevel="0" collapsed="false">
      <c r="B2" s="18" t="s">
        <v>3</v>
      </c>
      <c r="C2" s="19"/>
      <c r="D2" s="20"/>
      <c r="E2" s="21"/>
      <c r="F2" s="21"/>
      <c r="G2" s="20"/>
      <c r="H2" s="20"/>
      <c r="I2" s="20"/>
      <c r="J2" s="22"/>
      <c r="K2" s="23" t="s">
        <v>4</v>
      </c>
      <c r="L2" s="20"/>
      <c r="M2" s="24"/>
      <c r="N2" s="23" t="s">
        <v>5</v>
      </c>
      <c r="O2" s="25"/>
      <c r="P2" s="22"/>
      <c r="Q2" s="7"/>
      <c r="S2" s="13" t="n">
        <f aca="false">IF(ISERROR(Avancé!I9),TRUE(),IF(Avancé!I9=1,TRUE(),FALSE()))</f>
        <v>1</v>
      </c>
      <c r="T2" s="14" t="n">
        <f aca="false">T3*NbEchAn/12</f>
        <v>120</v>
      </c>
      <c r="U2" s="15" t="s">
        <v>6</v>
      </c>
      <c r="V2" s="26" t="n">
        <v>2</v>
      </c>
      <c r="W2" s="1" t="n">
        <v>1</v>
      </c>
    </row>
    <row r="3" customFormat="false" ht="12.75" hidden="false" customHeight="true" outlineLevel="0" collapsed="false">
      <c r="B3" s="27"/>
      <c r="C3" s="28" t="s">
        <v>7</v>
      </c>
      <c r="D3" s="29" t="n">
        <v>100000</v>
      </c>
      <c r="E3" s="28" t="s">
        <v>8</v>
      </c>
      <c r="F3" s="30" t="n">
        <v>10</v>
      </c>
      <c r="G3" s="31" t="s">
        <v>9</v>
      </c>
      <c r="H3" s="32"/>
      <c r="I3" s="32"/>
      <c r="J3" s="33"/>
      <c r="K3" s="34" t="s">
        <v>10</v>
      </c>
      <c r="L3" s="35"/>
      <c r="M3" s="36"/>
      <c r="N3" s="37" t="s">
        <v>11</v>
      </c>
      <c r="O3" s="37"/>
      <c r="P3" s="38" t="n">
        <f aca="false">MAX(K14:K447)</f>
        <v>41640</v>
      </c>
      <c r="Q3" s="7"/>
      <c r="R3" s="39"/>
      <c r="S3" s="13" t="n">
        <f aca="false">IF(ISERROR(Avancé!D17),99999,Avancé!D17)</f>
        <v>99999</v>
      </c>
      <c r="T3" s="14" t="n">
        <f aca="false">F3*12+F4</f>
        <v>120</v>
      </c>
      <c r="U3" s="15" t="s">
        <v>12</v>
      </c>
      <c r="V3" s="26" t="n">
        <f aca="false">V2=1</f>
        <v>0</v>
      </c>
      <c r="W3" s="1" t="s">
        <v>13</v>
      </c>
    </row>
    <row r="4" customFormat="false" ht="13.5" hidden="false" customHeight="true" outlineLevel="0" collapsed="false">
      <c r="B4" s="27"/>
      <c r="C4" s="40"/>
      <c r="D4" s="32"/>
      <c r="E4" s="41" t="s">
        <v>14</v>
      </c>
      <c r="F4" s="30"/>
      <c r="G4" s="31" t="s">
        <v>15</v>
      </c>
      <c r="H4" s="32"/>
      <c r="I4" s="32"/>
      <c r="J4" s="33"/>
      <c r="K4" s="42" t="s">
        <v>16</v>
      </c>
      <c r="L4" s="43"/>
      <c r="M4" s="44"/>
      <c r="N4" s="37" t="s">
        <v>17</v>
      </c>
      <c r="O4" s="37"/>
      <c r="P4" s="45" t="n">
        <f aca="false">MAX(H14:H447)</f>
        <v>120</v>
      </c>
      <c r="Q4" s="7"/>
      <c r="S4" s="13" t="n">
        <f aca="false">IF(ISERROR(Avancé!E17),99999,Avancé!E17)</f>
        <v>99999</v>
      </c>
      <c r="T4" s="46" t="n">
        <f aca="false">IF(TauxActuariel,((D5+1)^(1/NbEchAn))-1,D5/NbEchAn)</f>
        <v>0.00416666666666667</v>
      </c>
      <c r="U4" s="47" t="s">
        <v>18</v>
      </c>
      <c r="V4" s="48" t="s">
        <v>19</v>
      </c>
      <c r="W4" s="1" t="s">
        <v>20</v>
      </c>
    </row>
    <row r="5" customFormat="false" ht="12.75" hidden="false" customHeight="true" outlineLevel="0" collapsed="false">
      <c r="B5" s="27"/>
      <c r="C5" s="28" t="s">
        <v>21</v>
      </c>
      <c r="D5" s="49" t="n">
        <v>0.05</v>
      </c>
      <c r="E5" s="40"/>
      <c r="F5" s="50" t="s">
        <v>22</v>
      </c>
      <c r="G5" s="51"/>
      <c r="H5" s="51" t="s">
        <v>23</v>
      </c>
      <c r="I5" s="51"/>
      <c r="J5" s="52"/>
      <c r="K5" s="23" t="s">
        <v>19</v>
      </c>
      <c r="L5" s="20"/>
      <c r="M5" s="24"/>
      <c r="N5" s="37" t="s">
        <v>24</v>
      </c>
      <c r="O5" s="37"/>
      <c r="P5" s="53" t="n">
        <f aca="false">SUM(M14:M447)</f>
        <v>27278.47</v>
      </c>
      <c r="Q5" s="7"/>
      <c r="S5" s="54" t="n">
        <f aca="false">IF(1&lt;=NoEchMaxi,IF(ISERROR(Avancé!D37),ROUND(L15*R15,NbDeci),Avancé!D37),0)</f>
        <v>416.67</v>
      </c>
      <c r="T5" s="55" t="n">
        <f aca="false">0+IF(Periodicite="M",1)+IF(Periodicite="T",3)+IF(Periodicite="S",6)+IF(Periodicite="A",12)+IF(Periodicite="B",0.5)</f>
        <v>1</v>
      </c>
      <c r="U5" s="56" t="s">
        <v>25</v>
      </c>
      <c r="V5" s="57" t="n">
        <v>1</v>
      </c>
      <c r="W5" s="1" t="s">
        <v>26</v>
      </c>
    </row>
    <row r="6" customFormat="false" ht="12.75" hidden="false" customHeight="true" outlineLevel="0" collapsed="false">
      <c r="B6" s="27"/>
      <c r="C6" s="40"/>
      <c r="D6" s="32"/>
      <c r="E6" s="40"/>
      <c r="F6" s="58" t="n">
        <v>38018</v>
      </c>
      <c r="G6" s="32"/>
      <c r="H6" s="35"/>
      <c r="I6" s="35"/>
      <c r="J6" s="59"/>
      <c r="K6" s="60"/>
      <c r="L6" s="32"/>
      <c r="M6" s="45"/>
      <c r="N6" s="37" t="s">
        <v>27</v>
      </c>
      <c r="O6" s="37"/>
      <c r="P6" s="53" t="n">
        <f aca="false">SUM(N14:N447)-SUMIF(C14:C447,"&lt;0")</f>
        <v>100000</v>
      </c>
      <c r="Q6" s="7"/>
      <c r="S6" s="54" t="n">
        <f aca="false">IF(1&gt;NoEchMaxi,0,IF(ISERROR(Avancé!E37),IF(1&lt;=Différé,IF(DiffTotal,-INT1E,0),IF(1&gt;=NoEchRemb,L15,IF(S15-(M15*EchFIXE)&gt;L15-2,L15,S15-(M15*EchFIXE))))+C15,Avancé!E37))</f>
        <v>643.99</v>
      </c>
      <c r="T6" s="61" t="n">
        <f aca="false">0+IF(Periodicite="H",7)+IF(Periodicite="Q",14)</f>
        <v>0</v>
      </c>
      <c r="U6" s="56" t="s">
        <v>28</v>
      </c>
      <c r="V6" s="57" t="n">
        <f aca="false">IF(Différé&gt;0,V5=1,FALSE())</f>
        <v>0</v>
      </c>
      <c r="W6" s="1" t="s">
        <v>29</v>
      </c>
    </row>
    <row r="7" customFormat="false" ht="12.75" hidden="false" customHeight="true" outlineLevel="0" collapsed="false">
      <c r="B7" s="62"/>
      <c r="C7" s="40"/>
      <c r="D7" s="32"/>
      <c r="E7" s="40"/>
      <c r="F7" s="40"/>
      <c r="G7" s="32"/>
      <c r="H7" s="32"/>
      <c r="I7" s="32"/>
      <c r="J7" s="33"/>
      <c r="K7" s="34" t="s">
        <v>30</v>
      </c>
      <c r="L7" s="32"/>
      <c r="M7" s="63"/>
      <c r="N7" s="37" t="s">
        <v>31</v>
      </c>
      <c r="O7" s="37"/>
      <c r="P7" s="53" t="n">
        <f aca="false">SUM(O14:O447)</f>
        <v>0</v>
      </c>
      <c r="Q7" s="7"/>
      <c r="S7" s="64" t="n">
        <f aca="false">IF(ISERROR(Avancé!C37),IF(Ijour=0,MIN(DATE(YEAR(DebAmort),MONTH(DebAmort)-MoisD-Imois,Jour2),DATE(YEAR(DebAmort),MONTH(DebAmort)-MoisD+1-Imois,0)),DATE(YEAR(DebAmort),MONTH(DebAmort),Jour1-Ijour)),Avancé!C37)</f>
        <v>37987</v>
      </c>
      <c r="T7" s="61" t="n">
        <f aca="false">DAY(DebAmort)</f>
        <v>1</v>
      </c>
      <c r="U7" s="56" t="s">
        <v>32</v>
      </c>
      <c r="V7" s="57" t="n">
        <f aca="false">IF(Différé&gt;0,V5=2,FALSE())</f>
        <v>0</v>
      </c>
      <c r="W7" s="1" t="s">
        <v>33</v>
      </c>
    </row>
    <row r="8" customFormat="false" ht="13.5" hidden="false" customHeight="false" outlineLevel="0" collapsed="false">
      <c r="B8" s="65"/>
      <c r="C8" s="66" t="str">
        <f aca="false">IF(EchFIXE,"Montant échéance fixe :","Capital / échéance :")</f>
        <v>Montant échéance fixe :</v>
      </c>
      <c r="D8" s="67" t="n">
        <f aca="false">IF(OR(D5=0,NOT(EchFIXE)),ROUND(MtEmprunt/NbEch,NbDeci),ROUND(MtEmprunt*TxPer/(1-((1+TxPer)^-NbEch)),NbDeci))</f>
        <v>1060.66</v>
      </c>
      <c r="E8" s="68"/>
      <c r="F8" s="68"/>
      <c r="G8" s="69"/>
      <c r="H8" s="69"/>
      <c r="I8" s="69"/>
      <c r="J8" s="70"/>
      <c r="K8" s="42" t="s">
        <v>34</v>
      </c>
      <c r="L8" s="69"/>
      <c r="M8" s="71"/>
      <c r="N8" s="72" t="s">
        <v>35</v>
      </c>
      <c r="O8" s="72"/>
      <c r="P8" s="73" t="n">
        <f aca="false">SUM(P5:P7)</f>
        <v>127278.47</v>
      </c>
      <c r="Q8" s="7"/>
      <c r="T8" s="61" t="n">
        <f aca="false">IF(Periodicite="B",IF(T7&gt;15,MIN(T7-15,15),T7+15),T7)</f>
        <v>1</v>
      </c>
      <c r="U8" s="56" t="s">
        <v>36</v>
      </c>
      <c r="V8" s="74" t="n">
        <f aca="false">M7*NbEchAn/12</f>
        <v>0</v>
      </c>
      <c r="W8" s="1" t="s">
        <v>37</v>
      </c>
    </row>
    <row r="9" customFormat="false" ht="13.5" hidden="false" customHeight="false" outlineLevel="0" collapsed="false">
      <c r="B9" s="75"/>
      <c r="C9" s="76"/>
      <c r="D9" s="75"/>
      <c r="E9" s="77"/>
      <c r="F9" s="78"/>
      <c r="G9" s="75"/>
      <c r="H9" s="79"/>
      <c r="I9" s="79"/>
      <c r="J9" s="79"/>
      <c r="K9" s="75"/>
      <c r="L9" s="75"/>
      <c r="M9" s="75"/>
      <c r="N9" s="75"/>
      <c r="O9" s="75"/>
      <c r="P9" s="75"/>
      <c r="Q9" s="80"/>
      <c r="T9" s="61" t="n">
        <f aca="false">IF(Jour2&lt;Jour1,1,0)</f>
        <v>0</v>
      </c>
      <c r="U9" s="56" t="s">
        <v>38</v>
      </c>
      <c r="V9" s="81" t="s">
        <v>39</v>
      </c>
      <c r="W9" s="1" t="s">
        <v>40</v>
      </c>
    </row>
    <row r="10" customFormat="false" ht="13.5" hidden="false" customHeight="true" outlineLevel="0" collapsed="false">
      <c r="B10" s="82" t="s">
        <v>41</v>
      </c>
      <c r="C10" s="82"/>
      <c r="D10" s="82"/>
      <c r="E10" s="82"/>
      <c r="F10" s="82"/>
      <c r="H10" s="83" t="s">
        <v>42</v>
      </c>
      <c r="I10" s="83"/>
      <c r="J10" s="83"/>
      <c r="K10" s="83"/>
      <c r="L10" s="83"/>
      <c r="M10" s="83"/>
      <c r="N10" s="83"/>
      <c r="O10" s="83"/>
      <c r="P10" s="83"/>
      <c r="Q10" s="84"/>
      <c r="R10" s="85" t="s">
        <v>43</v>
      </c>
      <c r="S10" s="85"/>
      <c r="V10" s="86" t="n">
        <f aca="false">D3</f>
        <v>100000</v>
      </c>
      <c r="W10" s="87" t="str">
        <f aca="false">UPPER(LEFT(INDEX(W3:W9,W2,1)))</f>
        <v>M</v>
      </c>
    </row>
    <row r="11" customFormat="false" ht="12.75" hidden="false" customHeight="true" outlineLevel="0" collapsed="false">
      <c r="B11" s="88" t="n">
        <f aca="false">COUNTIF(B15:B447,"&gt;0")</f>
        <v>0</v>
      </c>
      <c r="C11" s="89" t="n">
        <f aca="false">COUNTIF(C15:C447,"&gt;0")+COUNTIF(C15:C447,"&lt;0")</f>
        <v>0</v>
      </c>
      <c r="D11" s="89" t="n">
        <f aca="false">COUNTIF(D15:D447,"&gt;0")</f>
        <v>0</v>
      </c>
      <c r="E11" s="89" t="n">
        <f aca="false">COUNTIF(E15:E447,"&gt;0")</f>
        <v>0</v>
      </c>
      <c r="F11" s="90" t="n">
        <f aca="false">COUNTIF(F14:F447,"&gt;0")</f>
        <v>0</v>
      </c>
      <c r="H11" s="91"/>
      <c r="I11" s="92" t="s">
        <v>44</v>
      </c>
      <c r="J11" s="93"/>
      <c r="K11" s="94" t="s">
        <v>45</v>
      </c>
      <c r="L11" s="95" t="s">
        <v>46</v>
      </c>
      <c r="M11" s="96" t="s">
        <v>47</v>
      </c>
      <c r="N11" s="94" t="s">
        <v>48</v>
      </c>
      <c r="O11" s="94" t="s">
        <v>49</v>
      </c>
      <c r="P11" s="97" t="s">
        <v>50</v>
      </c>
      <c r="Q11" s="84"/>
      <c r="R11" s="98" t="s">
        <v>18</v>
      </c>
      <c r="S11" s="99" t="s">
        <v>51</v>
      </c>
      <c r="V11" s="86" t="n">
        <f aca="false">INDEX(L15:L996,Différé+1,1)</f>
        <v>100000</v>
      </c>
    </row>
    <row r="12" customFormat="false" ht="12.75" hidden="false" customHeight="true" outlineLevel="0" collapsed="false">
      <c r="B12" s="100" t="s">
        <v>52</v>
      </c>
      <c r="C12" s="101" t="s">
        <v>53</v>
      </c>
      <c r="D12" s="102" t="s">
        <v>54</v>
      </c>
      <c r="E12" s="101" t="s">
        <v>55</v>
      </c>
      <c r="F12" s="103" t="s">
        <v>56</v>
      </c>
      <c r="G12" s="104"/>
      <c r="H12" s="105" t="s">
        <v>57</v>
      </c>
      <c r="I12" s="92"/>
      <c r="J12" s="106" t="s">
        <v>58</v>
      </c>
      <c r="K12" s="94"/>
      <c r="L12" s="95"/>
      <c r="M12" s="96"/>
      <c r="N12" s="94"/>
      <c r="O12" s="94"/>
      <c r="P12" s="97"/>
      <c r="Q12" s="107"/>
      <c r="R12" s="98"/>
      <c r="S12" s="99"/>
      <c r="V12" s="108" t="n">
        <f aca="false">IF(DiffTotal,V11,V10)</f>
        <v>100000</v>
      </c>
    </row>
    <row r="13" customFormat="false" ht="12.75" hidden="false" customHeight="true" outlineLevel="0" collapsed="false">
      <c r="A13" s="104"/>
      <c r="B13" s="100"/>
      <c r="C13" s="101"/>
      <c r="D13" s="102"/>
      <c r="E13" s="101"/>
      <c r="F13" s="103"/>
      <c r="G13" s="104"/>
      <c r="H13" s="109" t="s">
        <v>59</v>
      </c>
      <c r="I13" s="92"/>
      <c r="J13" s="110"/>
      <c r="K13" s="94"/>
      <c r="L13" s="95"/>
      <c r="M13" s="96"/>
      <c r="N13" s="94"/>
      <c r="O13" s="94"/>
      <c r="P13" s="97"/>
      <c r="Q13" s="107"/>
      <c r="R13" s="98"/>
      <c r="S13" s="99"/>
    </row>
    <row r="14" s="104" customFormat="true" ht="13.5" hidden="false" customHeight="true" outlineLevel="0" collapsed="false">
      <c r="B14" s="111"/>
      <c r="C14" s="112" t="n">
        <f aca="false">IF(M8&gt;0,-M8,-D3)</f>
        <v>-100000</v>
      </c>
      <c r="D14" s="113" t="s">
        <v>34</v>
      </c>
      <c r="E14" s="113"/>
      <c r="F14" s="114"/>
      <c r="G14" s="115"/>
      <c r="H14" s="116" t="n">
        <v>0</v>
      </c>
      <c r="I14" s="117"/>
      <c r="J14" s="118" t="n">
        <f aca="false">IF(ISNUMBER(K14),YEAR(K14),"")</f>
        <v>2004</v>
      </c>
      <c r="K14" s="119" t="n">
        <f aca="false">DATDB</f>
        <v>37987</v>
      </c>
      <c r="L14" s="120" t="n">
        <v>0</v>
      </c>
      <c r="M14" s="121"/>
      <c r="N14" s="120" t="n">
        <f aca="false">C14</f>
        <v>-100000</v>
      </c>
      <c r="O14" s="120" t="n">
        <f aca="false">F14</f>
        <v>0</v>
      </c>
      <c r="P14" s="122" t="n">
        <f aca="false">SUM(M14:O14)</f>
        <v>-100000</v>
      </c>
      <c r="Q14" s="107"/>
      <c r="R14" s="123"/>
      <c r="S14" s="124"/>
    </row>
    <row r="15" s="104" customFormat="true" ht="12.75" hidden="false" customHeight="true" outlineLevel="0" collapsed="false">
      <c r="B15" s="125"/>
      <c r="C15" s="126"/>
      <c r="D15" s="127"/>
      <c r="E15" s="128"/>
      <c r="F15" s="129"/>
      <c r="G15" s="1"/>
      <c r="H15" s="130" t="n">
        <f aca="false">IF(L15=0,"",H14+1)</f>
        <v>1</v>
      </c>
      <c r="I15" s="131" t="n">
        <f aca="false">IF(L15&gt;0,NbEch+Différé+1-H15,"")</f>
        <v>120</v>
      </c>
      <c r="J15" s="131" t="n">
        <f aca="false">IF(ISNUMBER(K15),YEAR(K15),"")</f>
        <v>2004</v>
      </c>
      <c r="K15" s="132" t="n">
        <f aca="false">DATE(YEAR(DebAmort),MONTH(DebAmort),DAY(DebAmort))</f>
        <v>38018</v>
      </c>
      <c r="L15" s="133" t="n">
        <f aca="false">L14-N14</f>
        <v>100000</v>
      </c>
      <c r="M15" s="134" t="n">
        <f aca="false">INT1E</f>
        <v>416.67</v>
      </c>
      <c r="N15" s="133" t="n">
        <f aca="false">CAP1E</f>
        <v>643.99</v>
      </c>
      <c r="O15" s="135" t="n">
        <f aca="false">IF(OR(L15=0,H15&gt;NoEchMaxi),0,ROUND(FraisF+FraisV*L15,NbDeci))+F15</f>
        <v>0</v>
      </c>
      <c r="P15" s="136" t="n">
        <f aca="false">SUM(M15:O15)</f>
        <v>1060.66</v>
      </c>
      <c r="Q15" s="84"/>
      <c r="R15" s="137" t="n">
        <f aca="false">IF(B15&gt;0,IF(TauxActuariel,((B15+1)^(1/NbEchAn))-1,B15/NbEchAn),TxPer)</f>
        <v>0.00416666666666667</v>
      </c>
      <c r="S15" s="138" t="n">
        <f aca="false">IF(E15&gt;0,E15,IF(D15&gt;0,IF(AND(EchFIXE,R15&gt;0),ROUND((L15-C15)*R15/(1-((1+R15)^-D15)),NbDeci),ROUND(L15/D15,NbDeci)),MtEch))</f>
        <v>1060.66</v>
      </c>
    </row>
    <row r="16" s="104" customFormat="true" ht="13.5" hidden="false" customHeight="true" outlineLevel="0" collapsed="false">
      <c r="A16" s="1"/>
      <c r="B16" s="139"/>
      <c r="C16" s="140"/>
      <c r="D16" s="141"/>
      <c r="E16" s="142"/>
      <c r="F16" s="143"/>
      <c r="G16" s="1"/>
      <c r="H16" s="130" t="n">
        <f aca="false">IF(L16=0,"",H15+1)</f>
        <v>2</v>
      </c>
      <c r="I16" s="131" t="n">
        <f aca="false">IF(L16&gt;0,NbEch+Différé+1-H16,"")</f>
        <v>119</v>
      </c>
      <c r="J16" s="144" t="n">
        <f aca="false">IF(ISNUMBER(K16),YEAR(K16),"")</f>
        <v>2004</v>
      </c>
      <c r="K16" s="145" t="n">
        <f aca="false">IF(L16=0,"",IF(Ijour=0,MIN(DATE(YEAR(DebAmort),MONTH(DebAmort)+MoisD+(H16-1)*Imois,Jour2),DATE(YEAR(DebAmort),MONTH(DebAmort)+MoisD+1+(H16-1)*Imois,0)),DATE(YEAR(DebAmort),MONTH(DebAmort),Jour1+(H16-1)*Ijour)))</f>
        <v>38047</v>
      </c>
      <c r="L16" s="146" t="n">
        <f aca="false">L15-N15</f>
        <v>99356.01</v>
      </c>
      <c r="M16" s="134" t="n">
        <f aca="false">IF(H16&lt;=NoEchMaxi,ROUND(L16*R16,NbDeci),0)</f>
        <v>413.98</v>
      </c>
      <c r="N16" s="133" t="n">
        <f aca="false">IF(OR(H16&lt;=Différé,H16&gt;NoEchMaxi),IF(DiffTotal,-M16,0),IF(H16&gt;=NoEchRemb,L16,IF(S16-(M16*EchFIXE)&gt;L16-2,L16,S16-(M16*EchFIXE))))+C16</f>
        <v>646.68</v>
      </c>
      <c r="O16" s="135" t="n">
        <f aca="false">IF(OR(L16=0,H16&gt;NoEchMaxi),0,ROUND(FraisF+FraisV*L16,NbDeci))+F16</f>
        <v>0</v>
      </c>
      <c r="P16" s="147" t="n">
        <f aca="false">SUM(M16:O16)</f>
        <v>1060.66</v>
      </c>
      <c r="Q16" s="84"/>
      <c r="R16" s="137" t="n">
        <f aca="false">IF(B16&gt;0,IF(TauxActuariel,((B16+1)^(1/NbEchAn))-1,B16/NbEchAn),R15)</f>
        <v>0.00416666666666667</v>
      </c>
      <c r="S16" s="138" t="n">
        <f aca="false">IF(E16&gt;0,E16,IF(D16&gt;0,IF(AND(EchFIXE,R16&gt;0),ROUND((L16-C16)*R16/(1-((1+R16)^-D16)),NbDeci),ROUND(L16/D16,NbDeci)),S15))</f>
        <v>1060.66</v>
      </c>
    </row>
    <row r="17" customFormat="false" ht="12.75" hidden="false" customHeight="false" outlineLevel="0" collapsed="false">
      <c r="B17" s="139"/>
      <c r="C17" s="140"/>
      <c r="D17" s="141"/>
      <c r="E17" s="142"/>
      <c r="F17" s="143"/>
      <c r="H17" s="130" t="n">
        <f aca="false">IF(L17=0,"",H16+1)</f>
        <v>3</v>
      </c>
      <c r="I17" s="131" t="n">
        <f aca="false">IF(L17&gt;0,NbEch+Différé+1-H17,"")</f>
        <v>118</v>
      </c>
      <c r="J17" s="144" t="n">
        <f aca="false">IF(ISNUMBER(K17),YEAR(K17),"")</f>
        <v>2004</v>
      </c>
      <c r="K17" s="145" t="n">
        <f aca="false">IF(L17=0,"",IF(Ijour=0,MIN(DATE(YEAR(DebAmort),MONTH(DebAmort)+(H17-1)*Imois,Jour1),DATE(YEAR(DebAmort),MONTH(DebAmort)+1+(H17-1)*Imois,0)),DATE(YEAR(DebAmort),MONTH(DebAmort),Jour1+(H17-1)*Ijour)))</f>
        <v>38078</v>
      </c>
      <c r="L17" s="146" t="n">
        <f aca="false">L16-N16</f>
        <v>98709.33</v>
      </c>
      <c r="M17" s="134" t="n">
        <f aca="false">IF(H17&lt;=NoEchMaxi,ROUND(L17*R17,NbDeci),0)</f>
        <v>411.29</v>
      </c>
      <c r="N17" s="133" t="n">
        <f aca="false">IF(OR(H17&lt;=Différé,H17&gt;NoEchMaxi),IF(DiffTotal,-M17,0),IF(H17&gt;=NoEchRemb,L17,IF(S17-(M17*EchFIXE)&gt;L17-2,L17,S17-(M17*EchFIXE))))+C17</f>
        <v>649.37</v>
      </c>
      <c r="O17" s="135" t="n">
        <f aca="false">IF(OR(L17=0,H17&gt;NoEchMaxi),0,ROUND(FraisF+FraisV*L17,NbDeci))+F17</f>
        <v>0</v>
      </c>
      <c r="P17" s="147" t="n">
        <f aca="false">SUM(M17:O17)</f>
        <v>1060.66</v>
      </c>
      <c r="Q17" s="84"/>
      <c r="R17" s="137" t="n">
        <f aca="false">IF(B17&gt;0,IF(TauxActuariel,((B17+1)^(1/NbEchAn))-1,B17/NbEchAn),R16)</f>
        <v>0.00416666666666667</v>
      </c>
      <c r="S17" s="138" t="n">
        <f aca="false">IF(E17&gt;0,E17,IF(D17&gt;0,IF(AND(EchFIXE,R17&gt;0),ROUND((L17-C17)*R17/(1-((1+R17)^-D17)),NbDeci),ROUND(L17/D17,NbDeci)),S16))</f>
        <v>1060.66</v>
      </c>
    </row>
    <row r="18" customFormat="false" ht="12.75" hidden="false" customHeight="false" outlineLevel="0" collapsed="false">
      <c r="B18" s="139"/>
      <c r="C18" s="140"/>
      <c r="D18" s="141"/>
      <c r="E18" s="142"/>
      <c r="F18" s="143"/>
      <c r="H18" s="130" t="n">
        <f aca="false">IF(L18=0,"",H17+1)</f>
        <v>4</v>
      </c>
      <c r="I18" s="131" t="n">
        <f aca="false">IF(L18&gt;0,NbEch+Différé+1-H18,"")</f>
        <v>117</v>
      </c>
      <c r="J18" s="144" t="n">
        <f aca="false">IF(ISNUMBER(K18),YEAR(K18),"")</f>
        <v>2004</v>
      </c>
      <c r="K18" s="145" t="n">
        <f aca="false">IF(L18=0,"",IF(Ijour=0,MIN(DATE(YEAR(DebAmort),MONTH(DebAmort)+MoisD+(H18-1)*Imois,Jour2),DATE(YEAR(DebAmort),MONTH(DebAmort)+MoisD+1+(H18-1)*Imois,0)),DATE(YEAR(DebAmort),MONTH(DebAmort),Jour1+(H18-1)*Ijour)))</f>
        <v>38108</v>
      </c>
      <c r="L18" s="146" t="n">
        <f aca="false">L17-N17</f>
        <v>98059.96</v>
      </c>
      <c r="M18" s="134" t="n">
        <f aca="false">IF(H18&lt;=NoEchMaxi,ROUND(L18*R18,NbDeci),0)</f>
        <v>408.58</v>
      </c>
      <c r="N18" s="133" t="n">
        <f aca="false">IF(OR(H18&lt;=Différé,H18&gt;NoEchMaxi),IF(DiffTotal,-M18,0),IF(H18&gt;=NoEchRemb,L18,IF(S18-(M18*EchFIXE)&gt;L18-2,L18,S18-(M18*EchFIXE))))+C18</f>
        <v>652.08</v>
      </c>
      <c r="O18" s="135" t="n">
        <f aca="false">IF(OR(L18=0,H18&gt;NoEchMaxi),0,ROUND(FraisF+FraisV*L18,NbDeci))+F18</f>
        <v>0</v>
      </c>
      <c r="P18" s="147" t="n">
        <f aca="false">SUM(M18:O18)</f>
        <v>1060.66</v>
      </c>
      <c r="Q18" s="84"/>
      <c r="R18" s="137" t="n">
        <f aca="false">IF(B18&gt;0,IF(TauxActuariel,((B18+1)^(1/NbEchAn))-1,B18/NbEchAn),R17)</f>
        <v>0.00416666666666667</v>
      </c>
      <c r="S18" s="138" t="n">
        <f aca="false">IF(E18&gt;0,E18,IF(D18&gt;0,IF(AND(EchFIXE,R18&gt;0),ROUND((L18-C18)*R18/(1-((1+R18)^-D18)),NbDeci),ROUND(L18/D18,NbDeci)),S17))</f>
        <v>1060.66</v>
      </c>
    </row>
    <row r="19" customFormat="false" ht="12.75" hidden="false" customHeight="false" outlineLevel="0" collapsed="false">
      <c r="B19" s="139"/>
      <c r="C19" s="140"/>
      <c r="D19" s="141"/>
      <c r="E19" s="142"/>
      <c r="F19" s="143"/>
      <c r="H19" s="130" t="n">
        <f aca="false">IF(L19=0,"",H18+1)</f>
        <v>5</v>
      </c>
      <c r="I19" s="131" t="n">
        <f aca="false">IF(L19&gt;0,NbEch+Différé+1-H19,"")</f>
        <v>116</v>
      </c>
      <c r="J19" s="144" t="n">
        <f aca="false">IF(ISNUMBER(K19),YEAR(K19),"")</f>
        <v>2004</v>
      </c>
      <c r="K19" s="145" t="n">
        <f aca="false">IF(L19=0,"",IF(Ijour=0,MIN(DATE(YEAR(DebAmort),MONTH(DebAmort)+(H19-1)*Imois,Jour1),DATE(YEAR(DebAmort),MONTH(DebAmort)+1+(H19-1)*Imois,0)),DATE(YEAR(DebAmort),MONTH(DebAmort),Jour1+(H19-1)*Ijour)))</f>
        <v>38139</v>
      </c>
      <c r="L19" s="146" t="n">
        <f aca="false">L18-N18</f>
        <v>97407.88</v>
      </c>
      <c r="M19" s="134" t="n">
        <f aca="false">IF(H19&lt;=NoEchMaxi,ROUND(L19*R19,NbDeci),0)</f>
        <v>405.87</v>
      </c>
      <c r="N19" s="133" t="n">
        <f aca="false">IF(OR(H19&lt;=Différé,H19&gt;NoEchMaxi),IF(DiffTotal,-M19,0),IF(H19&gt;=NoEchRemb,L19,IF(S19-(M19*EchFIXE)&gt;L19-2,L19,S19-(M19*EchFIXE))))+C19</f>
        <v>654.79</v>
      </c>
      <c r="O19" s="135" t="n">
        <f aca="false">IF(OR(L19=0,H19&gt;NoEchMaxi),0,ROUND(FraisF+FraisV*L19,NbDeci))+F19</f>
        <v>0</v>
      </c>
      <c r="P19" s="147" t="n">
        <f aca="false">SUM(M19:O19)</f>
        <v>1060.66</v>
      </c>
      <c r="Q19" s="84"/>
      <c r="R19" s="137" t="n">
        <f aca="false">IF(B19&gt;0,IF(TauxActuariel,((B19+1)^(1/NbEchAn))-1,B19/NbEchAn),R18)</f>
        <v>0.00416666666666667</v>
      </c>
      <c r="S19" s="138" t="n">
        <f aca="false">IF(E19&gt;0,E19,IF(D19&gt;0,IF(AND(EchFIXE,R19&gt;0),ROUND((L19-C19)*R19/(1-((1+R19)^-D19)),NbDeci),ROUND(L19/D19,NbDeci)),S18))</f>
        <v>1060.66</v>
      </c>
    </row>
    <row r="20" customFormat="false" ht="12.75" hidden="false" customHeight="false" outlineLevel="0" collapsed="false">
      <c r="B20" s="139"/>
      <c r="C20" s="140"/>
      <c r="D20" s="141"/>
      <c r="E20" s="142"/>
      <c r="F20" s="143"/>
      <c r="H20" s="130" t="n">
        <f aca="false">IF(L20=0,"",H19+1)</f>
        <v>6</v>
      </c>
      <c r="I20" s="131" t="n">
        <f aca="false">IF(L20&gt;0,NbEch+Différé+1-H20,"")</f>
        <v>115</v>
      </c>
      <c r="J20" s="144" t="n">
        <f aca="false">IF(ISNUMBER(K20),YEAR(K20),"")</f>
        <v>2004</v>
      </c>
      <c r="K20" s="145" t="n">
        <f aca="false">IF(L20=0,"",IF(Ijour=0,MIN(DATE(YEAR(DebAmort),MONTH(DebAmort)+MoisD+(H20-1)*Imois,Jour2),DATE(YEAR(DebAmort),MONTH(DebAmort)+MoisD+1+(H20-1)*Imois,0)),DATE(YEAR(DebAmort),MONTH(DebAmort),Jour1+(H20-1)*Ijour)))</f>
        <v>38169</v>
      </c>
      <c r="L20" s="146" t="n">
        <f aca="false">L19-N19</f>
        <v>96753.09</v>
      </c>
      <c r="M20" s="134" t="n">
        <f aca="false">IF(H20&lt;=NoEchMaxi,ROUND(L20*R20,NbDeci),0)</f>
        <v>403.14</v>
      </c>
      <c r="N20" s="133" t="n">
        <f aca="false">IF(OR(H20&lt;=Différé,H20&gt;NoEchMaxi),IF(DiffTotal,-M20,0),IF(H20&gt;=NoEchRemb,L20,IF(S20-(M20*EchFIXE)&gt;L20-2,L20,S20-(M20*EchFIXE))))+C20</f>
        <v>657.52</v>
      </c>
      <c r="O20" s="135" t="n">
        <f aca="false">IF(OR(L20=0,H20&gt;NoEchMaxi),0,ROUND(FraisF+FraisV*L20,NbDeci))+F20</f>
        <v>0</v>
      </c>
      <c r="P20" s="147" t="n">
        <f aca="false">SUM(M20:O20)</f>
        <v>1060.66</v>
      </c>
      <c r="Q20" s="84"/>
      <c r="R20" s="137" t="n">
        <f aca="false">IF(B20&gt;0,IF(TauxActuariel,((B20+1)^(1/NbEchAn))-1,B20/NbEchAn),R19)</f>
        <v>0.00416666666666667</v>
      </c>
      <c r="S20" s="138" t="n">
        <f aca="false">IF(E20&gt;0,E20,IF(D20&gt;0,IF(AND(EchFIXE,R20&gt;0),ROUND((L20-C20)*R20/(1-((1+R20)^-D20)),NbDeci),ROUND(L20/D20,NbDeci)),S19))</f>
        <v>1060.66</v>
      </c>
    </row>
    <row r="21" customFormat="false" ht="12.75" hidden="false" customHeight="false" outlineLevel="0" collapsed="false">
      <c r="B21" s="139"/>
      <c r="C21" s="140"/>
      <c r="D21" s="141"/>
      <c r="E21" s="142"/>
      <c r="F21" s="143"/>
      <c r="H21" s="130" t="n">
        <f aca="false">IF(L21=0,"",H20+1)</f>
        <v>7</v>
      </c>
      <c r="I21" s="131" t="n">
        <f aca="false">IF(L21&gt;0,NbEch+Différé+1-H21,"")</f>
        <v>114</v>
      </c>
      <c r="J21" s="144" t="n">
        <f aca="false">IF(ISNUMBER(K21),YEAR(K21),"")</f>
        <v>2004</v>
      </c>
      <c r="K21" s="145" t="n">
        <f aca="false">IF(L21=0,"",IF(Ijour=0,MIN(DATE(YEAR(DebAmort),MONTH(DebAmort)+(H21-1)*Imois,Jour1),DATE(YEAR(DebAmort),MONTH(DebAmort)+1+(H21-1)*Imois,0)),DATE(YEAR(DebAmort),MONTH(DebAmort),Jour1+(H21-1)*Ijour)))</f>
        <v>38200</v>
      </c>
      <c r="L21" s="146" t="n">
        <f aca="false">L20-N20</f>
        <v>96095.57</v>
      </c>
      <c r="M21" s="134" t="n">
        <f aca="false">IF(H21&lt;=NoEchMaxi,ROUND(L21*R21,NbDeci),0)</f>
        <v>400.4</v>
      </c>
      <c r="N21" s="133" t="n">
        <f aca="false">IF(OR(H21&lt;=Différé,H21&gt;NoEchMaxi),IF(DiffTotal,-M21,0),IF(H21&gt;=NoEchRemb,L21,IF(S21-(M21*EchFIXE)&gt;L21-2,L21,S21-(M21*EchFIXE))))+C21</f>
        <v>660.26</v>
      </c>
      <c r="O21" s="135" t="n">
        <f aca="false">IF(OR(L21=0,H21&gt;NoEchMaxi),0,ROUND(FraisF+FraisV*L21,NbDeci))+F21</f>
        <v>0</v>
      </c>
      <c r="P21" s="147" t="n">
        <f aca="false">SUM(M21:O21)</f>
        <v>1060.66</v>
      </c>
      <c r="Q21" s="84"/>
      <c r="R21" s="137" t="n">
        <f aca="false">IF(B21&gt;0,IF(TauxActuariel,((B21+1)^(1/NbEchAn))-1,B21/NbEchAn),R20)</f>
        <v>0.00416666666666667</v>
      </c>
      <c r="S21" s="138" t="n">
        <f aca="false">IF(E21&gt;0,E21,IF(D21&gt;0,IF(AND(EchFIXE,R21&gt;0),ROUND((L21-C21)*R21/(1-((1+R21)^-D21)),NbDeci),ROUND(L21/D21,NbDeci)),S20))</f>
        <v>1060.66</v>
      </c>
    </row>
    <row r="22" customFormat="false" ht="12.75" hidden="false" customHeight="false" outlineLevel="0" collapsed="false">
      <c r="B22" s="139"/>
      <c r="C22" s="140"/>
      <c r="D22" s="141"/>
      <c r="E22" s="142"/>
      <c r="F22" s="143"/>
      <c r="H22" s="130" t="n">
        <f aca="false">IF(L22=0,"",H21+1)</f>
        <v>8</v>
      </c>
      <c r="I22" s="131" t="n">
        <f aca="false">IF(L22&gt;0,NbEch+Différé+1-H22,"")</f>
        <v>113</v>
      </c>
      <c r="J22" s="144" t="n">
        <f aca="false">IF(ISNUMBER(K22),YEAR(K22),"")</f>
        <v>2004</v>
      </c>
      <c r="K22" s="145" t="n">
        <f aca="false">IF(L22=0,"",IF(Ijour=0,MIN(DATE(YEAR(DebAmort),MONTH(DebAmort)+MoisD+(H22-1)*Imois,Jour2),DATE(YEAR(DebAmort),MONTH(DebAmort)+MoisD+1+(H22-1)*Imois,0)),DATE(YEAR(DebAmort),MONTH(DebAmort),Jour1+(H22-1)*Ijour)))</f>
        <v>38231</v>
      </c>
      <c r="L22" s="146" t="n">
        <f aca="false">L21-N21</f>
        <v>95435.31</v>
      </c>
      <c r="M22" s="134" t="n">
        <f aca="false">IF(H22&lt;=NoEchMaxi,ROUND(L22*R22,NbDeci),0)</f>
        <v>397.65</v>
      </c>
      <c r="N22" s="133" t="n">
        <f aca="false">IF(OR(H22&lt;=Différé,H22&gt;NoEchMaxi),IF(DiffTotal,-M22,0),IF(H22&gt;=NoEchRemb,L22,IF(S22-(M22*EchFIXE)&gt;L22-2,L22,S22-(M22*EchFIXE))))+C22</f>
        <v>663.01</v>
      </c>
      <c r="O22" s="135" t="n">
        <f aca="false">IF(OR(L22=0,H22&gt;NoEchMaxi),0,ROUND(FraisF+FraisV*L22,NbDeci))+F22</f>
        <v>0</v>
      </c>
      <c r="P22" s="147" t="n">
        <f aca="false">SUM(M22:O22)</f>
        <v>1060.66</v>
      </c>
      <c r="Q22" s="84"/>
      <c r="R22" s="137" t="n">
        <f aca="false">IF(B22&gt;0,IF(TauxActuariel,((B22+1)^(1/NbEchAn))-1,B22/NbEchAn),R21)</f>
        <v>0.00416666666666667</v>
      </c>
      <c r="S22" s="138" t="n">
        <f aca="false">IF(E22&gt;0,E22,IF(D22&gt;0,IF(AND(EchFIXE,R22&gt;0),ROUND((L22-C22)*R22/(1-((1+R22)^-D22)),NbDeci),ROUND(L22/D22,NbDeci)),S21))</f>
        <v>1060.66</v>
      </c>
    </row>
    <row r="23" customFormat="false" ht="12.75" hidden="false" customHeight="false" outlineLevel="0" collapsed="false">
      <c r="B23" s="139"/>
      <c r="C23" s="140"/>
      <c r="D23" s="141"/>
      <c r="E23" s="142"/>
      <c r="F23" s="143"/>
      <c r="H23" s="130" t="n">
        <f aca="false">IF(L23=0,"",H22+1)</f>
        <v>9</v>
      </c>
      <c r="I23" s="131" t="n">
        <f aca="false">IF(L23&gt;0,NbEch+Différé+1-H23,"")</f>
        <v>112</v>
      </c>
      <c r="J23" s="144" t="n">
        <f aca="false">IF(ISNUMBER(K23),YEAR(K23),"")</f>
        <v>2004</v>
      </c>
      <c r="K23" s="145" t="n">
        <f aca="false">IF(L23=0,"",IF(Ijour=0,MIN(DATE(YEAR(DebAmort),MONTH(DebAmort)+(H23-1)*Imois,Jour1),DATE(YEAR(DebAmort),MONTH(DebAmort)+1+(H23-1)*Imois,0)),DATE(YEAR(DebAmort),MONTH(DebAmort),Jour1+(H23-1)*Ijour)))</f>
        <v>38261</v>
      </c>
      <c r="L23" s="146" t="n">
        <f aca="false">L22-N22</f>
        <v>94772.3</v>
      </c>
      <c r="M23" s="134" t="n">
        <f aca="false">IF(H23&lt;=NoEchMaxi,ROUND(L23*R23,NbDeci),0)</f>
        <v>394.88</v>
      </c>
      <c r="N23" s="133" t="n">
        <f aca="false">IF(OR(H23&lt;=Différé,H23&gt;NoEchMaxi),IF(DiffTotal,-M23,0),IF(H23&gt;=NoEchRemb,L23,IF(S23-(M23*EchFIXE)&gt;L23-2,L23,S23-(M23*EchFIXE))))+C23</f>
        <v>665.78</v>
      </c>
      <c r="O23" s="135" t="n">
        <f aca="false">IF(OR(L23=0,H23&gt;NoEchMaxi),0,ROUND(FraisF+FraisV*L23,NbDeci))+F23</f>
        <v>0</v>
      </c>
      <c r="P23" s="147" t="n">
        <f aca="false">SUM(M23:O23)</f>
        <v>1060.66</v>
      </c>
      <c r="Q23" s="84"/>
      <c r="R23" s="137" t="n">
        <f aca="false">IF(B23&gt;0,IF(TauxActuariel,((B23+1)^(1/NbEchAn))-1,B23/NbEchAn),R22)</f>
        <v>0.00416666666666667</v>
      </c>
      <c r="S23" s="138" t="n">
        <f aca="false">IF(E23&gt;0,E23,IF(D23&gt;0,IF(AND(EchFIXE,R23&gt;0),ROUND((L23-C23)*R23/(1-((1+R23)^-D23)),NbDeci),ROUND(L23/D23,NbDeci)),S22))</f>
        <v>1060.66</v>
      </c>
    </row>
    <row r="24" customFormat="false" ht="12.75" hidden="false" customHeight="false" outlineLevel="0" collapsed="false">
      <c r="B24" s="139"/>
      <c r="C24" s="140"/>
      <c r="D24" s="141"/>
      <c r="E24" s="142"/>
      <c r="F24" s="143"/>
      <c r="H24" s="130" t="n">
        <f aca="false">IF(L24=0,"",H23+1)</f>
        <v>10</v>
      </c>
      <c r="I24" s="131" t="n">
        <f aca="false">IF(L24&gt;0,NbEch+Différé+1-H24,"")</f>
        <v>111</v>
      </c>
      <c r="J24" s="144" t="n">
        <f aca="false">IF(ISNUMBER(K24),YEAR(K24),"")</f>
        <v>2004</v>
      </c>
      <c r="K24" s="145" t="n">
        <f aca="false">IF(L24=0,"",IF(Ijour=0,MIN(DATE(YEAR(DebAmort),MONTH(DebAmort)+MoisD+(H24-1)*Imois,Jour2),DATE(YEAR(DebAmort),MONTH(DebAmort)+MoisD+1+(H24-1)*Imois,0)),DATE(YEAR(DebAmort),MONTH(DebAmort),Jour1+(H24-1)*Ijour)))</f>
        <v>38292</v>
      </c>
      <c r="L24" s="146" t="n">
        <f aca="false">L23-N23</f>
        <v>94106.52</v>
      </c>
      <c r="M24" s="134" t="n">
        <f aca="false">IF(H24&lt;=NoEchMaxi,ROUND(L24*R24,NbDeci),0)</f>
        <v>392.11</v>
      </c>
      <c r="N24" s="133" t="n">
        <f aca="false">IF(OR(H24&lt;=Différé,H24&gt;NoEchMaxi),IF(DiffTotal,-M24,0),IF(H24&gt;=NoEchRemb,L24,IF(S24-(M24*EchFIXE)&gt;L24-2,L24,S24-(M24*EchFIXE))))+C24</f>
        <v>668.55</v>
      </c>
      <c r="O24" s="135" t="n">
        <f aca="false">IF(OR(L24=0,H24&gt;NoEchMaxi),0,ROUND(FraisF+FraisV*L24,NbDeci))+F24</f>
        <v>0</v>
      </c>
      <c r="P24" s="147" t="n">
        <f aca="false">SUM(M24:O24)</f>
        <v>1060.66</v>
      </c>
      <c r="Q24" s="84"/>
      <c r="R24" s="137" t="n">
        <f aca="false">IF(B24&gt;0,IF(TauxActuariel,((B24+1)^(1/NbEchAn))-1,B24/NbEchAn),R23)</f>
        <v>0.00416666666666667</v>
      </c>
      <c r="S24" s="138" t="n">
        <f aca="false">IF(E24&gt;0,E24,IF(D24&gt;0,IF(AND(EchFIXE,R24&gt;0),ROUND((L24-C24)*R24/(1-((1+R24)^-D24)),NbDeci),ROUND(L24/D24,NbDeci)),S23))</f>
        <v>1060.66</v>
      </c>
    </row>
    <row r="25" customFormat="false" ht="12.75" hidden="false" customHeight="false" outlineLevel="0" collapsed="false">
      <c r="B25" s="139"/>
      <c r="C25" s="140"/>
      <c r="D25" s="141"/>
      <c r="E25" s="142"/>
      <c r="F25" s="143"/>
      <c r="H25" s="130" t="n">
        <f aca="false">IF(L25=0,"",H24+1)</f>
        <v>11</v>
      </c>
      <c r="I25" s="131" t="n">
        <f aca="false">IF(L25&gt;0,NbEch+Différé+1-H25,"")</f>
        <v>110</v>
      </c>
      <c r="J25" s="144" t="n">
        <f aca="false">IF(ISNUMBER(K25),YEAR(K25),"")</f>
        <v>2004</v>
      </c>
      <c r="K25" s="145" t="n">
        <f aca="false">IF(L25=0,"",IF(Ijour=0,MIN(DATE(YEAR(DebAmort),MONTH(DebAmort)+(H25-1)*Imois,Jour1),DATE(YEAR(DebAmort),MONTH(DebAmort)+1+(H25-1)*Imois,0)),DATE(YEAR(DebAmort),MONTH(DebAmort),Jour1+(H25-1)*Ijour)))</f>
        <v>38322</v>
      </c>
      <c r="L25" s="146" t="n">
        <f aca="false">L24-N24</f>
        <v>93437.97</v>
      </c>
      <c r="M25" s="134" t="n">
        <f aca="false">IF(H25&lt;=NoEchMaxi,ROUND(L25*R25,NbDeci),0)</f>
        <v>389.32</v>
      </c>
      <c r="N25" s="133" t="n">
        <f aca="false">IF(OR(H25&lt;=Différé,H25&gt;NoEchMaxi),IF(DiffTotal,-M25,0),IF(H25&gt;=NoEchRemb,L25,IF(S25-(M25*EchFIXE)&gt;L25-2,L25,S25-(M25*EchFIXE))))+C25</f>
        <v>671.34</v>
      </c>
      <c r="O25" s="135" t="n">
        <f aca="false">IF(OR(L25=0,H25&gt;NoEchMaxi),0,ROUND(FraisF+FraisV*L25,NbDeci))+F25</f>
        <v>0</v>
      </c>
      <c r="P25" s="147" t="n">
        <f aca="false">SUM(M25:O25)</f>
        <v>1060.66</v>
      </c>
      <c r="Q25" s="84"/>
      <c r="R25" s="137" t="n">
        <f aca="false">IF(B25&gt;0,IF(TauxActuariel,((B25+1)^(1/NbEchAn))-1,B25/NbEchAn),R24)</f>
        <v>0.00416666666666667</v>
      </c>
      <c r="S25" s="138" t="n">
        <f aca="false">IF(E25&gt;0,E25,IF(D25&gt;0,IF(AND(EchFIXE,R25&gt;0),ROUND((L25-C25)*R25/(1-((1+R25)^-D25)),NbDeci),ROUND(L25/D25,NbDeci)),S24))</f>
        <v>1060.66</v>
      </c>
    </row>
    <row r="26" customFormat="false" ht="12.75" hidden="false" customHeight="false" outlineLevel="0" collapsed="false">
      <c r="B26" s="139"/>
      <c r="C26" s="140"/>
      <c r="D26" s="141"/>
      <c r="E26" s="142"/>
      <c r="F26" s="143"/>
      <c r="H26" s="130" t="n">
        <f aca="false">IF(L26=0,"",H25+1)</f>
        <v>12</v>
      </c>
      <c r="I26" s="131" t="n">
        <f aca="false">IF(L26&gt;0,NbEch+Différé+1-H26,"")</f>
        <v>109</v>
      </c>
      <c r="J26" s="144" t="n">
        <f aca="false">IF(ISNUMBER(K26),YEAR(K26),"")</f>
        <v>2005</v>
      </c>
      <c r="K26" s="145" t="n">
        <f aca="false">IF(L26=0,"",IF(Ijour=0,MIN(DATE(YEAR(DebAmort),MONTH(DebAmort)+MoisD+(H26-1)*Imois,Jour2),DATE(YEAR(DebAmort),MONTH(DebAmort)+MoisD+1+(H26-1)*Imois,0)),DATE(YEAR(DebAmort),MONTH(DebAmort),Jour1+(H26-1)*Ijour)))</f>
        <v>38353</v>
      </c>
      <c r="L26" s="146" t="n">
        <f aca="false">L25-N25</f>
        <v>92766.63</v>
      </c>
      <c r="M26" s="134" t="n">
        <f aca="false">IF(H26&lt;=NoEchMaxi,ROUND(L26*R26,NbDeci),0)</f>
        <v>386.53</v>
      </c>
      <c r="N26" s="133" t="n">
        <f aca="false">IF(OR(H26&lt;=Différé,H26&gt;NoEchMaxi),IF(DiffTotal,-M26,0),IF(H26&gt;=NoEchRemb,L26,IF(S26-(M26*EchFIXE)&gt;L26-2,L26,S26-(M26*EchFIXE))))+C26</f>
        <v>674.13</v>
      </c>
      <c r="O26" s="135" t="n">
        <f aca="false">IF(OR(L26=0,H26&gt;NoEchMaxi),0,ROUND(FraisF+FraisV*L26,NbDeci))+F26</f>
        <v>0</v>
      </c>
      <c r="P26" s="147" t="n">
        <f aca="false">SUM(M26:O26)</f>
        <v>1060.66</v>
      </c>
      <c r="Q26" s="84"/>
      <c r="R26" s="137" t="n">
        <f aca="false">IF(B26&gt;0,IF(TauxActuariel,((B26+1)^(1/NbEchAn))-1,B26/NbEchAn),R25)</f>
        <v>0.00416666666666667</v>
      </c>
      <c r="S26" s="138" t="n">
        <f aca="false">IF(E26&gt;0,E26,IF(D26&gt;0,IF(AND(EchFIXE,R26&gt;0),ROUND((L26-C26)*R26/(1-((1+R26)^-D26)),NbDeci),ROUND(L26/D26,NbDeci)),S25))</f>
        <v>1060.66</v>
      </c>
    </row>
    <row r="27" customFormat="false" ht="12.75" hidden="false" customHeight="false" outlineLevel="0" collapsed="false">
      <c r="B27" s="139"/>
      <c r="C27" s="140"/>
      <c r="D27" s="141"/>
      <c r="E27" s="142"/>
      <c r="F27" s="143"/>
      <c r="H27" s="130" t="n">
        <f aca="false">IF(L27=0,"",H26+1)</f>
        <v>13</v>
      </c>
      <c r="I27" s="131" t="n">
        <f aca="false">IF(L27&gt;0,NbEch+Différé+1-H27,"")</f>
        <v>108</v>
      </c>
      <c r="J27" s="144" t="n">
        <f aca="false">IF(ISNUMBER(K27),YEAR(K27),"")</f>
        <v>2005</v>
      </c>
      <c r="K27" s="145" t="n">
        <f aca="false">IF(L27=0,"",IF(Ijour=0,MIN(DATE(YEAR(DebAmort),MONTH(DebAmort)+(H27-1)*Imois,Jour1),DATE(YEAR(DebAmort),MONTH(DebAmort)+1+(H27-1)*Imois,0)),DATE(YEAR(DebAmort),MONTH(DebAmort),Jour1+(H27-1)*Ijour)))</f>
        <v>38384</v>
      </c>
      <c r="L27" s="146" t="n">
        <f aca="false">L26-N26</f>
        <v>92092.5</v>
      </c>
      <c r="M27" s="134" t="n">
        <f aca="false">IF(H27&lt;=NoEchMaxi,ROUND(L27*R27,NbDeci),0)</f>
        <v>383.72</v>
      </c>
      <c r="N27" s="133" t="n">
        <f aca="false">IF(OR(H27&lt;=Différé,H27&gt;NoEchMaxi),IF(DiffTotal,-M27,0),IF(H27&gt;=NoEchRemb,L27,IF(S27-(M27*EchFIXE)&gt;L27-2,L27,S27-(M27*EchFIXE))))+C27</f>
        <v>676.94</v>
      </c>
      <c r="O27" s="135" t="n">
        <f aca="false">IF(OR(L27=0,H27&gt;NoEchMaxi),0,ROUND(FraisF+FraisV*L27,NbDeci))+F27</f>
        <v>0</v>
      </c>
      <c r="P27" s="147" t="n">
        <f aca="false">SUM(M27:O27)</f>
        <v>1060.66</v>
      </c>
      <c r="Q27" s="84"/>
      <c r="R27" s="137" t="n">
        <f aca="false">IF(B27&gt;0,IF(TauxActuariel,((B27+1)^(1/NbEchAn))-1,B27/NbEchAn),R26)</f>
        <v>0.00416666666666667</v>
      </c>
      <c r="S27" s="138" t="n">
        <f aca="false">IF(E27&gt;0,E27,IF(D27&gt;0,IF(AND(EchFIXE,R27&gt;0),ROUND((L27-C27)*R27/(1-((1+R27)^-D27)),NbDeci),ROUND(L27/D27,NbDeci)),S26))</f>
        <v>1060.66</v>
      </c>
    </row>
    <row r="28" customFormat="false" ht="12.75" hidden="false" customHeight="false" outlineLevel="0" collapsed="false">
      <c r="B28" s="139"/>
      <c r="C28" s="140"/>
      <c r="D28" s="141"/>
      <c r="E28" s="142"/>
      <c r="F28" s="143"/>
      <c r="H28" s="130" t="n">
        <f aca="false">IF(L28=0,"",H27+1)</f>
        <v>14</v>
      </c>
      <c r="I28" s="131" t="n">
        <f aca="false">IF(L28&gt;0,NbEch+Différé+1-H28,"")</f>
        <v>107</v>
      </c>
      <c r="J28" s="144" t="n">
        <f aca="false">IF(ISNUMBER(K28),YEAR(K28),"")</f>
        <v>2005</v>
      </c>
      <c r="K28" s="145" t="n">
        <f aca="false">IF(L28=0,"",IF(Ijour=0,MIN(DATE(YEAR(DebAmort),MONTH(DebAmort)+MoisD+(H28-1)*Imois,Jour2),DATE(YEAR(DebAmort),MONTH(DebAmort)+MoisD+1+(H28-1)*Imois,0)),DATE(YEAR(DebAmort),MONTH(DebAmort),Jour1+(H28-1)*Ijour)))</f>
        <v>38412</v>
      </c>
      <c r="L28" s="146" t="n">
        <f aca="false">L27-N27</f>
        <v>91415.56</v>
      </c>
      <c r="M28" s="134" t="n">
        <f aca="false">IF(H28&lt;=NoEchMaxi,ROUND(L28*R28,NbDeci),0)</f>
        <v>380.9</v>
      </c>
      <c r="N28" s="133" t="n">
        <f aca="false">IF(OR(H28&lt;=Différé,H28&gt;NoEchMaxi),IF(DiffTotal,-M28,0),IF(H28&gt;=NoEchRemb,L28,IF(S28-(M28*EchFIXE)&gt;L28-2,L28,S28-(M28*EchFIXE))))+C28</f>
        <v>679.76</v>
      </c>
      <c r="O28" s="135" t="n">
        <f aca="false">IF(OR(L28=0,H28&gt;NoEchMaxi),0,ROUND(FraisF+FraisV*L28,NbDeci))+F28</f>
        <v>0</v>
      </c>
      <c r="P28" s="147" t="n">
        <f aca="false">SUM(M28:O28)</f>
        <v>1060.66</v>
      </c>
      <c r="Q28" s="84"/>
      <c r="R28" s="137" t="n">
        <f aca="false">IF(B28&gt;0,IF(TauxActuariel,((B28+1)^(1/NbEchAn))-1,B28/NbEchAn),R27)</f>
        <v>0.00416666666666667</v>
      </c>
      <c r="S28" s="138" t="n">
        <f aca="false">IF(E28&gt;0,E28,IF(D28&gt;0,IF(AND(EchFIXE,R28&gt;0),ROUND((L28-C28)*R28/(1-((1+R28)^-D28)),NbDeci),ROUND(L28/D28,NbDeci)),S27))</f>
        <v>1060.66</v>
      </c>
    </row>
    <row r="29" customFormat="false" ht="12.75" hidden="false" customHeight="false" outlineLevel="0" collapsed="false">
      <c r="B29" s="139"/>
      <c r="C29" s="140"/>
      <c r="D29" s="141"/>
      <c r="E29" s="142"/>
      <c r="F29" s="143"/>
      <c r="H29" s="130" t="n">
        <f aca="false">IF(L29=0,"",H28+1)</f>
        <v>15</v>
      </c>
      <c r="I29" s="131" t="n">
        <f aca="false">IF(L29&gt;0,NbEch+Différé+1-H29,"")</f>
        <v>106</v>
      </c>
      <c r="J29" s="144" t="n">
        <f aca="false">IF(ISNUMBER(K29),YEAR(K29),"")</f>
        <v>2005</v>
      </c>
      <c r="K29" s="145" t="n">
        <f aca="false">IF(L29=0,"",IF(Ijour=0,MIN(DATE(YEAR(DebAmort),MONTH(DebAmort)+(H29-1)*Imois,Jour1),DATE(YEAR(DebAmort),MONTH(DebAmort)+1+(H29-1)*Imois,0)),DATE(YEAR(DebAmort),MONTH(DebAmort),Jour1+(H29-1)*Ijour)))</f>
        <v>38443</v>
      </c>
      <c r="L29" s="146" t="n">
        <f aca="false">L28-N28</f>
        <v>90735.8</v>
      </c>
      <c r="M29" s="134" t="n">
        <f aca="false">IF(H29&lt;=NoEchMaxi,ROUND(L29*R29,NbDeci),0)</f>
        <v>378.07</v>
      </c>
      <c r="N29" s="133" t="n">
        <f aca="false">IF(OR(H29&lt;=Différé,H29&gt;NoEchMaxi),IF(DiffTotal,-M29,0),IF(H29&gt;=NoEchRemb,L29,IF(S29-(M29*EchFIXE)&gt;L29-2,L29,S29-(M29*EchFIXE))))+C29</f>
        <v>682.59</v>
      </c>
      <c r="O29" s="135" t="n">
        <f aca="false">IF(OR(L29=0,H29&gt;NoEchMaxi),0,ROUND(FraisF+FraisV*L29,NbDeci))+F29</f>
        <v>0</v>
      </c>
      <c r="P29" s="147" t="n">
        <f aca="false">SUM(M29:O29)</f>
        <v>1060.66</v>
      </c>
      <c r="Q29" s="84"/>
      <c r="R29" s="137" t="n">
        <f aca="false">IF(B29&gt;0,IF(TauxActuariel,((B29+1)^(1/NbEchAn))-1,B29/NbEchAn),R28)</f>
        <v>0.00416666666666667</v>
      </c>
      <c r="S29" s="138" t="n">
        <f aca="false">IF(E29&gt;0,E29,IF(D29&gt;0,IF(AND(EchFIXE,R29&gt;0),ROUND((L29-C29)*R29/(1-((1+R29)^-D29)),NbDeci),ROUND(L29/D29,NbDeci)),S28))</f>
        <v>1060.66</v>
      </c>
    </row>
    <row r="30" customFormat="false" ht="12.75" hidden="false" customHeight="false" outlineLevel="0" collapsed="false">
      <c r="B30" s="139"/>
      <c r="C30" s="140"/>
      <c r="D30" s="141"/>
      <c r="E30" s="142"/>
      <c r="F30" s="143"/>
      <c r="H30" s="130" t="n">
        <f aca="false">IF(L30=0,"",H29+1)</f>
        <v>16</v>
      </c>
      <c r="I30" s="131" t="n">
        <f aca="false">IF(L30&gt;0,NbEch+Différé+1-H30,"")</f>
        <v>105</v>
      </c>
      <c r="J30" s="144" t="n">
        <f aca="false">IF(ISNUMBER(K30),YEAR(K30),"")</f>
        <v>2005</v>
      </c>
      <c r="K30" s="145" t="n">
        <f aca="false">IF(L30=0,"",IF(Ijour=0,MIN(DATE(YEAR(DebAmort),MONTH(DebAmort)+MoisD+(H30-1)*Imois,Jour2),DATE(YEAR(DebAmort),MONTH(DebAmort)+MoisD+1+(H30-1)*Imois,0)),DATE(YEAR(DebAmort),MONTH(DebAmort),Jour1+(H30-1)*Ijour)))</f>
        <v>38473</v>
      </c>
      <c r="L30" s="146" t="n">
        <f aca="false">L29-N29</f>
        <v>90053.21</v>
      </c>
      <c r="M30" s="134" t="n">
        <f aca="false">IF(H30&lt;=NoEchMaxi,ROUND(L30*R30,NbDeci),0)</f>
        <v>375.22</v>
      </c>
      <c r="N30" s="133" t="n">
        <f aca="false">IF(OR(H30&lt;=Différé,H30&gt;NoEchMaxi),IF(DiffTotal,-M30,0),IF(H30&gt;=NoEchRemb,L30,IF(S30-(M30*EchFIXE)&gt;L30-2,L30,S30-(M30*EchFIXE))))+C30</f>
        <v>685.44</v>
      </c>
      <c r="O30" s="135" t="n">
        <f aca="false">IF(OR(L30=0,H30&gt;NoEchMaxi),0,ROUND(FraisF+FraisV*L30,NbDeci))+F30</f>
        <v>0</v>
      </c>
      <c r="P30" s="147" t="n">
        <f aca="false">SUM(M30:O30)</f>
        <v>1060.66</v>
      </c>
      <c r="Q30" s="84"/>
      <c r="R30" s="137" t="n">
        <f aca="false">IF(B30&gt;0,IF(TauxActuariel,((B30+1)^(1/NbEchAn))-1,B30/NbEchAn),R29)</f>
        <v>0.00416666666666667</v>
      </c>
      <c r="S30" s="138" t="n">
        <f aca="false">IF(E30&gt;0,E30,IF(D30&gt;0,IF(AND(EchFIXE,R30&gt;0),ROUND((L30-C30)*R30/(1-((1+R30)^-D30)),NbDeci),ROUND(L30/D30,NbDeci)),S29))</f>
        <v>1060.66</v>
      </c>
    </row>
    <row r="31" customFormat="false" ht="12.75" hidden="false" customHeight="false" outlineLevel="0" collapsed="false">
      <c r="B31" s="139"/>
      <c r="C31" s="140"/>
      <c r="D31" s="141"/>
      <c r="E31" s="142"/>
      <c r="F31" s="143"/>
      <c r="H31" s="130" t="n">
        <f aca="false">IF(L31=0,"",H30+1)</f>
        <v>17</v>
      </c>
      <c r="I31" s="131" t="n">
        <f aca="false">IF(L31&gt;0,NbEch+Différé+1-H31,"")</f>
        <v>104</v>
      </c>
      <c r="J31" s="144" t="n">
        <f aca="false">IF(ISNUMBER(K31),YEAR(K31),"")</f>
        <v>2005</v>
      </c>
      <c r="K31" s="145" t="n">
        <f aca="false">IF(L31=0,"",IF(Ijour=0,MIN(DATE(YEAR(DebAmort),MONTH(DebAmort)+(H31-1)*Imois,Jour1),DATE(YEAR(DebAmort),MONTH(DebAmort)+1+(H31-1)*Imois,0)),DATE(YEAR(DebAmort),MONTH(DebAmort),Jour1+(H31-1)*Ijour)))</f>
        <v>38504</v>
      </c>
      <c r="L31" s="146" t="n">
        <f aca="false">L30-N30</f>
        <v>89367.77</v>
      </c>
      <c r="M31" s="134" t="n">
        <f aca="false">IF(H31&lt;=NoEchMaxi,ROUND(L31*R31,NbDeci),0)</f>
        <v>372.37</v>
      </c>
      <c r="N31" s="133" t="n">
        <f aca="false">IF(OR(H31&lt;=Différé,H31&gt;NoEchMaxi),IF(DiffTotal,-M31,0),IF(H31&gt;=NoEchRemb,L31,IF(S31-(M31*EchFIXE)&gt;L31-2,L31,S31-(M31*EchFIXE))))+C31</f>
        <v>688.29</v>
      </c>
      <c r="O31" s="135" t="n">
        <f aca="false">IF(OR(L31=0,H31&gt;NoEchMaxi),0,ROUND(FraisF+FraisV*L31,NbDeci))+F31</f>
        <v>0</v>
      </c>
      <c r="P31" s="147" t="n">
        <f aca="false">SUM(M31:O31)</f>
        <v>1060.66</v>
      </c>
      <c r="Q31" s="84"/>
      <c r="R31" s="137" t="n">
        <f aca="false">IF(B31&gt;0,IF(TauxActuariel,((B31+1)^(1/NbEchAn))-1,B31/NbEchAn),R30)</f>
        <v>0.00416666666666667</v>
      </c>
      <c r="S31" s="138" t="n">
        <f aca="false">IF(E31&gt;0,E31,IF(D31&gt;0,IF(AND(EchFIXE,R31&gt;0),ROUND((L31-C31)*R31/(1-((1+R31)^-D31)),NbDeci),ROUND(L31/D31,NbDeci)),S30))</f>
        <v>1060.66</v>
      </c>
    </row>
    <row r="32" customFormat="false" ht="12.75" hidden="false" customHeight="false" outlineLevel="0" collapsed="false">
      <c r="B32" s="139"/>
      <c r="C32" s="140"/>
      <c r="D32" s="141"/>
      <c r="E32" s="142"/>
      <c r="F32" s="143"/>
      <c r="H32" s="130" t="n">
        <f aca="false">IF(L32=0,"",H31+1)</f>
        <v>18</v>
      </c>
      <c r="I32" s="131" t="n">
        <f aca="false">IF(L32&gt;0,NbEch+Différé+1-H32,"")</f>
        <v>103</v>
      </c>
      <c r="J32" s="144" t="n">
        <f aca="false">IF(ISNUMBER(K32),YEAR(K32),"")</f>
        <v>2005</v>
      </c>
      <c r="K32" s="145" t="n">
        <f aca="false">IF(L32=0,"",IF(Ijour=0,MIN(DATE(YEAR(DebAmort),MONTH(DebAmort)+MoisD+(H32-1)*Imois,Jour2),DATE(YEAR(DebAmort),MONTH(DebAmort)+MoisD+1+(H32-1)*Imois,0)),DATE(YEAR(DebAmort),MONTH(DebAmort),Jour1+(H32-1)*Ijour)))</f>
        <v>38534</v>
      </c>
      <c r="L32" s="146" t="n">
        <f aca="false">L31-N31</f>
        <v>88679.48</v>
      </c>
      <c r="M32" s="134" t="n">
        <f aca="false">IF(H32&lt;=NoEchMaxi,ROUND(L32*R32,NbDeci),0)</f>
        <v>369.5</v>
      </c>
      <c r="N32" s="133" t="n">
        <f aca="false">IF(OR(H32&lt;=Différé,H32&gt;NoEchMaxi),IF(DiffTotal,-M32,0),IF(H32&gt;=NoEchRemb,L32,IF(S32-(M32*EchFIXE)&gt;L32-2,L32,S32-(M32*EchFIXE))))+C32</f>
        <v>691.16</v>
      </c>
      <c r="O32" s="135" t="n">
        <f aca="false">IF(OR(L32=0,H32&gt;NoEchMaxi),0,ROUND(FraisF+FraisV*L32,NbDeci))+F32</f>
        <v>0</v>
      </c>
      <c r="P32" s="147" t="n">
        <f aca="false">SUM(M32:O32)</f>
        <v>1060.66</v>
      </c>
      <c r="Q32" s="84"/>
      <c r="R32" s="137" t="n">
        <f aca="false">IF(B32&gt;0,IF(TauxActuariel,((B32+1)^(1/NbEchAn))-1,B32/NbEchAn),R31)</f>
        <v>0.00416666666666667</v>
      </c>
      <c r="S32" s="138" t="n">
        <f aca="false">IF(E32&gt;0,E32,IF(D32&gt;0,IF(AND(EchFIXE,R32&gt;0),ROUND((L32-C32)*R32/(1-((1+R32)^-D32)),NbDeci),ROUND(L32/D32,NbDeci)),S31))</f>
        <v>1060.66</v>
      </c>
    </row>
    <row r="33" customFormat="false" ht="12.75" hidden="false" customHeight="false" outlineLevel="0" collapsed="false">
      <c r="B33" s="139"/>
      <c r="C33" s="140"/>
      <c r="D33" s="141"/>
      <c r="E33" s="142"/>
      <c r="F33" s="143"/>
      <c r="H33" s="130" t="n">
        <f aca="false">IF(L33=0,"",H32+1)</f>
        <v>19</v>
      </c>
      <c r="I33" s="131" t="n">
        <f aca="false">IF(L33&gt;0,NbEch+Différé+1-H33,"")</f>
        <v>102</v>
      </c>
      <c r="J33" s="144" t="n">
        <f aca="false">IF(ISNUMBER(K33),YEAR(K33),"")</f>
        <v>2005</v>
      </c>
      <c r="K33" s="145" t="n">
        <f aca="false">IF(L33=0,"",IF(Ijour=0,MIN(DATE(YEAR(DebAmort),MONTH(DebAmort)+(H33-1)*Imois,Jour1),DATE(YEAR(DebAmort),MONTH(DebAmort)+1+(H33-1)*Imois,0)),DATE(YEAR(DebAmort),MONTH(DebAmort),Jour1+(H33-1)*Ijour)))</f>
        <v>38565</v>
      </c>
      <c r="L33" s="146" t="n">
        <f aca="false">L32-N32</f>
        <v>87988.32</v>
      </c>
      <c r="M33" s="134" t="n">
        <f aca="false">IF(H33&lt;=NoEchMaxi,ROUND(L33*R33,NbDeci),0)</f>
        <v>366.62</v>
      </c>
      <c r="N33" s="133" t="n">
        <f aca="false">IF(OR(H33&lt;=Différé,H33&gt;NoEchMaxi),IF(DiffTotal,-M33,0),IF(H33&gt;=NoEchRemb,L33,IF(S33-(M33*EchFIXE)&gt;L33-2,L33,S33-(M33*EchFIXE))))+C33</f>
        <v>694.04</v>
      </c>
      <c r="O33" s="135" t="n">
        <f aca="false">IF(OR(L33=0,H33&gt;NoEchMaxi),0,ROUND(FraisF+FraisV*L33,NbDeci))+F33</f>
        <v>0</v>
      </c>
      <c r="P33" s="147" t="n">
        <f aca="false">SUM(M33:O33)</f>
        <v>1060.66</v>
      </c>
      <c r="Q33" s="84"/>
      <c r="R33" s="137" t="n">
        <f aca="false">IF(B33&gt;0,IF(TauxActuariel,((B33+1)^(1/NbEchAn))-1,B33/NbEchAn),R32)</f>
        <v>0.00416666666666667</v>
      </c>
      <c r="S33" s="138" t="n">
        <f aca="false">IF(E33&gt;0,E33,IF(D33&gt;0,IF(AND(EchFIXE,R33&gt;0),ROUND((L33-C33)*R33/(1-((1+R33)^-D33)),NbDeci),ROUND(L33/D33,NbDeci)),S32))</f>
        <v>1060.66</v>
      </c>
    </row>
    <row r="34" customFormat="false" ht="12.75" hidden="false" customHeight="false" outlineLevel="0" collapsed="false">
      <c r="B34" s="139"/>
      <c r="C34" s="140"/>
      <c r="D34" s="141"/>
      <c r="E34" s="142"/>
      <c r="F34" s="143"/>
      <c r="H34" s="130" t="n">
        <f aca="false">IF(L34=0,"",H33+1)</f>
        <v>20</v>
      </c>
      <c r="I34" s="131" t="n">
        <f aca="false">IF(L34&gt;0,NbEch+Différé+1-H34,"")</f>
        <v>101</v>
      </c>
      <c r="J34" s="144" t="n">
        <f aca="false">IF(ISNUMBER(K34),YEAR(K34),"")</f>
        <v>2005</v>
      </c>
      <c r="K34" s="145" t="n">
        <f aca="false">IF(L34=0,"",IF(Ijour=0,MIN(DATE(YEAR(DebAmort),MONTH(DebAmort)+MoisD+(H34-1)*Imois,Jour2),DATE(YEAR(DebAmort),MONTH(DebAmort)+MoisD+1+(H34-1)*Imois,0)),DATE(YEAR(DebAmort),MONTH(DebAmort),Jour1+(H34-1)*Ijour)))</f>
        <v>38596</v>
      </c>
      <c r="L34" s="146" t="n">
        <f aca="false">L33-N33</f>
        <v>87294.28</v>
      </c>
      <c r="M34" s="134" t="n">
        <f aca="false">IF(H34&lt;=NoEchMaxi,ROUND(L34*R34,NbDeci),0)</f>
        <v>363.73</v>
      </c>
      <c r="N34" s="133" t="n">
        <f aca="false">IF(OR(H34&lt;=Différé,H34&gt;NoEchMaxi),IF(DiffTotal,-M34,0),IF(H34&gt;=NoEchRemb,L34,IF(S34-(M34*EchFIXE)&gt;L34-2,L34,S34-(M34*EchFIXE))))+C34</f>
        <v>696.93</v>
      </c>
      <c r="O34" s="135" t="n">
        <f aca="false">IF(OR(L34=0,H34&gt;NoEchMaxi),0,ROUND(FraisF+FraisV*L34,NbDeci))+F34</f>
        <v>0</v>
      </c>
      <c r="P34" s="147" t="n">
        <f aca="false">SUM(M34:O34)</f>
        <v>1060.66</v>
      </c>
      <c r="Q34" s="84"/>
      <c r="R34" s="137" t="n">
        <f aca="false">IF(B34&gt;0,IF(TauxActuariel,((B34+1)^(1/NbEchAn))-1,B34/NbEchAn),R33)</f>
        <v>0.00416666666666667</v>
      </c>
      <c r="S34" s="138" t="n">
        <f aca="false">IF(E34&gt;0,E34,IF(D34&gt;0,IF(AND(EchFIXE,R34&gt;0),ROUND((L34-C34)*R34/(1-((1+R34)^-D34)),NbDeci),ROUND(L34/D34,NbDeci)),S33))</f>
        <v>1060.66</v>
      </c>
    </row>
    <row r="35" customFormat="false" ht="12.75" hidden="false" customHeight="false" outlineLevel="0" collapsed="false">
      <c r="B35" s="139"/>
      <c r="C35" s="140"/>
      <c r="D35" s="141"/>
      <c r="E35" s="142"/>
      <c r="F35" s="143"/>
      <c r="H35" s="130" t="n">
        <f aca="false">IF(L35=0,"",H34+1)</f>
        <v>21</v>
      </c>
      <c r="I35" s="131" t="n">
        <f aca="false">IF(L35&gt;0,NbEch+Différé+1-H35,"")</f>
        <v>100</v>
      </c>
      <c r="J35" s="144" t="n">
        <f aca="false">IF(ISNUMBER(K35),YEAR(K35),"")</f>
        <v>2005</v>
      </c>
      <c r="K35" s="145" t="n">
        <f aca="false">IF(L35=0,"",IF(Ijour=0,MIN(DATE(YEAR(DebAmort),MONTH(DebAmort)+(H35-1)*Imois,Jour1),DATE(YEAR(DebAmort),MONTH(DebAmort)+1+(H35-1)*Imois,0)),DATE(YEAR(DebAmort),MONTH(DebAmort),Jour1+(H35-1)*Ijour)))</f>
        <v>38626</v>
      </c>
      <c r="L35" s="146" t="n">
        <f aca="false">L34-N34</f>
        <v>86597.35</v>
      </c>
      <c r="M35" s="134" t="n">
        <f aca="false">IF(H35&lt;=NoEchMaxi,ROUND(L35*R35,NbDeci),0)</f>
        <v>360.82</v>
      </c>
      <c r="N35" s="133" t="n">
        <f aca="false">IF(OR(H35&lt;=Différé,H35&gt;NoEchMaxi),IF(DiffTotal,-M35,0),IF(H35&gt;=NoEchRemb,L35,IF(S35-(M35*EchFIXE)&gt;L35-2,L35,S35-(M35*EchFIXE))))+C35</f>
        <v>699.84</v>
      </c>
      <c r="O35" s="135" t="n">
        <f aca="false">IF(OR(L35=0,H35&gt;NoEchMaxi),0,ROUND(FraisF+FraisV*L35,NbDeci))+F35</f>
        <v>0</v>
      </c>
      <c r="P35" s="147" t="n">
        <f aca="false">SUM(M35:O35)</f>
        <v>1060.66</v>
      </c>
      <c r="Q35" s="84"/>
      <c r="R35" s="137" t="n">
        <f aca="false">IF(B35&gt;0,IF(TauxActuariel,((B35+1)^(1/NbEchAn))-1,B35/NbEchAn),R34)</f>
        <v>0.00416666666666667</v>
      </c>
      <c r="S35" s="138" t="n">
        <f aca="false">IF(E35&gt;0,E35,IF(D35&gt;0,IF(AND(EchFIXE,R35&gt;0),ROUND((L35-C35)*R35/(1-((1+R35)^-D35)),NbDeci),ROUND(L35/D35,NbDeci)),S34))</f>
        <v>1060.66</v>
      </c>
    </row>
    <row r="36" customFormat="false" ht="12.75" hidden="false" customHeight="false" outlineLevel="0" collapsed="false">
      <c r="B36" s="139"/>
      <c r="C36" s="140"/>
      <c r="D36" s="141"/>
      <c r="E36" s="142"/>
      <c r="F36" s="143"/>
      <c r="H36" s="130" t="n">
        <f aca="false">IF(L36=0,"",H35+1)</f>
        <v>22</v>
      </c>
      <c r="I36" s="131" t="n">
        <f aca="false">IF(L36&gt;0,NbEch+Différé+1-H36,"")</f>
        <v>99</v>
      </c>
      <c r="J36" s="144" t="n">
        <f aca="false">IF(ISNUMBER(K36),YEAR(K36),"")</f>
        <v>2005</v>
      </c>
      <c r="K36" s="145" t="n">
        <f aca="false">IF(L36=0,"",IF(Ijour=0,MIN(DATE(YEAR(DebAmort),MONTH(DebAmort)+MoisD+(H36-1)*Imois,Jour2),DATE(YEAR(DebAmort),MONTH(DebAmort)+MoisD+1+(H36-1)*Imois,0)),DATE(YEAR(DebAmort),MONTH(DebAmort),Jour1+(H36-1)*Ijour)))</f>
        <v>38657</v>
      </c>
      <c r="L36" s="146" t="n">
        <f aca="false">L35-N35</f>
        <v>85897.51</v>
      </c>
      <c r="M36" s="134" t="n">
        <f aca="false">IF(H36&lt;=NoEchMaxi,ROUND(L36*R36,NbDeci),0)</f>
        <v>357.91</v>
      </c>
      <c r="N36" s="133" t="n">
        <f aca="false">IF(OR(H36&lt;=Différé,H36&gt;NoEchMaxi),IF(DiffTotal,-M36,0),IF(H36&gt;=NoEchRemb,L36,IF(S36-(M36*EchFIXE)&gt;L36-2,L36,S36-(M36*EchFIXE))))+C36</f>
        <v>702.75</v>
      </c>
      <c r="O36" s="135" t="n">
        <f aca="false">IF(OR(L36=0,H36&gt;NoEchMaxi),0,ROUND(FraisF+FraisV*L36,NbDeci))+F36</f>
        <v>0</v>
      </c>
      <c r="P36" s="147" t="n">
        <f aca="false">SUM(M36:O36)</f>
        <v>1060.66</v>
      </c>
      <c r="Q36" s="84"/>
      <c r="R36" s="137" t="n">
        <f aca="false">IF(B36&gt;0,IF(TauxActuariel,((B36+1)^(1/NbEchAn))-1,B36/NbEchAn),R35)</f>
        <v>0.00416666666666667</v>
      </c>
      <c r="S36" s="138" t="n">
        <f aca="false">IF(E36&gt;0,E36,IF(D36&gt;0,IF(AND(EchFIXE,R36&gt;0),ROUND((L36-C36)*R36/(1-((1+R36)^-D36)),NbDeci),ROUND(L36/D36,NbDeci)),S35))</f>
        <v>1060.66</v>
      </c>
    </row>
    <row r="37" customFormat="false" ht="12.75" hidden="false" customHeight="false" outlineLevel="0" collapsed="false">
      <c r="B37" s="139"/>
      <c r="C37" s="140"/>
      <c r="D37" s="141"/>
      <c r="E37" s="142"/>
      <c r="F37" s="143"/>
      <c r="H37" s="130" t="n">
        <f aca="false">IF(L37=0,"",H36+1)</f>
        <v>23</v>
      </c>
      <c r="I37" s="131" t="n">
        <f aca="false">IF(L37&gt;0,NbEch+Différé+1-H37,"")</f>
        <v>98</v>
      </c>
      <c r="J37" s="144" t="n">
        <f aca="false">IF(ISNUMBER(K37),YEAR(K37),"")</f>
        <v>2005</v>
      </c>
      <c r="K37" s="145" t="n">
        <f aca="false">IF(L37=0,"",IF(Ijour=0,MIN(DATE(YEAR(DebAmort),MONTH(DebAmort)+(H37-1)*Imois,Jour1),DATE(YEAR(DebAmort),MONTH(DebAmort)+1+(H37-1)*Imois,0)),DATE(YEAR(DebAmort),MONTH(DebAmort),Jour1+(H37-1)*Ijour)))</f>
        <v>38687</v>
      </c>
      <c r="L37" s="146" t="n">
        <f aca="false">L36-N36</f>
        <v>85194.76</v>
      </c>
      <c r="M37" s="134" t="n">
        <f aca="false">IF(H37&lt;=NoEchMaxi,ROUND(L37*R37,NbDeci),0)</f>
        <v>354.98</v>
      </c>
      <c r="N37" s="133" t="n">
        <f aca="false">IF(OR(H37&lt;=Différé,H37&gt;NoEchMaxi),IF(DiffTotal,-M37,0),IF(H37&gt;=NoEchRemb,L37,IF(S37-(M37*EchFIXE)&gt;L37-2,L37,S37-(M37*EchFIXE))))+C37</f>
        <v>705.68</v>
      </c>
      <c r="O37" s="135" t="n">
        <f aca="false">IF(OR(L37=0,H37&gt;NoEchMaxi),0,ROUND(FraisF+FraisV*L37,NbDeci))+F37</f>
        <v>0</v>
      </c>
      <c r="P37" s="147" t="n">
        <f aca="false">SUM(M37:O37)</f>
        <v>1060.66</v>
      </c>
      <c r="Q37" s="84"/>
      <c r="R37" s="137" t="n">
        <f aca="false">IF(B37&gt;0,IF(TauxActuariel,((B37+1)^(1/NbEchAn))-1,B37/NbEchAn),R36)</f>
        <v>0.00416666666666667</v>
      </c>
      <c r="S37" s="138" t="n">
        <f aca="false">IF(E37&gt;0,E37,IF(D37&gt;0,IF(AND(EchFIXE,R37&gt;0),ROUND((L37-C37)*R37/(1-((1+R37)^-D37)),NbDeci),ROUND(L37/D37,NbDeci)),S36))</f>
        <v>1060.66</v>
      </c>
    </row>
    <row r="38" customFormat="false" ht="12.75" hidden="false" customHeight="false" outlineLevel="0" collapsed="false">
      <c r="B38" s="139"/>
      <c r="C38" s="140"/>
      <c r="D38" s="141"/>
      <c r="E38" s="142"/>
      <c r="F38" s="143"/>
      <c r="H38" s="130" t="n">
        <f aca="false">IF(L38=0,"",H37+1)</f>
        <v>24</v>
      </c>
      <c r="I38" s="131" t="n">
        <f aca="false">IF(L38&gt;0,NbEch+Différé+1-H38,"")</f>
        <v>97</v>
      </c>
      <c r="J38" s="144" t="n">
        <f aca="false">IF(ISNUMBER(K38),YEAR(K38),"")</f>
        <v>2006</v>
      </c>
      <c r="K38" s="145" t="n">
        <f aca="false">IF(L38=0,"",IF(Ijour=0,MIN(DATE(YEAR(DebAmort),MONTH(DebAmort)+MoisD+(H38-1)*Imois,Jour2),DATE(YEAR(DebAmort),MONTH(DebAmort)+MoisD+1+(H38-1)*Imois,0)),DATE(YEAR(DebAmort),MONTH(DebAmort),Jour1+(H38-1)*Ijour)))</f>
        <v>38718</v>
      </c>
      <c r="L38" s="146" t="n">
        <f aca="false">L37-N37</f>
        <v>84489.0800000001</v>
      </c>
      <c r="M38" s="134" t="n">
        <f aca="false">IF(H38&lt;=NoEchMaxi,ROUND(L38*R38,NbDeci),0)</f>
        <v>352.04</v>
      </c>
      <c r="N38" s="133" t="n">
        <f aca="false">IF(OR(H38&lt;=Différé,H38&gt;NoEchMaxi),IF(DiffTotal,-M38,0),IF(H38&gt;=NoEchRemb,L38,IF(S38-(M38*EchFIXE)&gt;L38-2,L38,S38-(M38*EchFIXE))))+C38</f>
        <v>708.62</v>
      </c>
      <c r="O38" s="135" t="n">
        <f aca="false">IF(OR(L38=0,H38&gt;NoEchMaxi),0,ROUND(FraisF+FraisV*L38,NbDeci))+F38</f>
        <v>0</v>
      </c>
      <c r="P38" s="147" t="n">
        <f aca="false">SUM(M38:O38)</f>
        <v>1060.66</v>
      </c>
      <c r="Q38" s="84"/>
      <c r="R38" s="137" t="n">
        <f aca="false">IF(B38&gt;0,IF(TauxActuariel,((B38+1)^(1/NbEchAn))-1,B38/NbEchAn),R37)</f>
        <v>0.00416666666666667</v>
      </c>
      <c r="S38" s="138" t="n">
        <f aca="false">IF(E38&gt;0,E38,IF(D38&gt;0,IF(AND(EchFIXE,R38&gt;0),ROUND((L38-C38)*R38/(1-((1+R38)^-D38)),NbDeci),ROUND(L38/D38,NbDeci)),S37))</f>
        <v>1060.66</v>
      </c>
    </row>
    <row r="39" customFormat="false" ht="12.75" hidden="false" customHeight="false" outlineLevel="0" collapsed="false">
      <c r="B39" s="139"/>
      <c r="C39" s="140"/>
      <c r="D39" s="141"/>
      <c r="E39" s="142"/>
      <c r="F39" s="143"/>
      <c r="H39" s="130" t="n">
        <f aca="false">IF(L39=0,"",H38+1)</f>
        <v>25</v>
      </c>
      <c r="I39" s="131" t="n">
        <f aca="false">IF(L39&gt;0,NbEch+Différé+1-H39,"")</f>
        <v>96</v>
      </c>
      <c r="J39" s="144" t="n">
        <f aca="false">IF(ISNUMBER(K39),YEAR(K39),"")</f>
        <v>2006</v>
      </c>
      <c r="K39" s="145" t="n">
        <f aca="false">IF(L39=0,"",IF(Ijour=0,MIN(DATE(YEAR(DebAmort),MONTH(DebAmort)+(H39-1)*Imois,Jour1),DATE(YEAR(DebAmort),MONTH(DebAmort)+1+(H39-1)*Imois,0)),DATE(YEAR(DebAmort),MONTH(DebAmort),Jour1+(H39-1)*Ijour)))</f>
        <v>38749</v>
      </c>
      <c r="L39" s="146" t="n">
        <f aca="false">L38-N38</f>
        <v>83780.4600000001</v>
      </c>
      <c r="M39" s="134" t="n">
        <f aca="false">IF(H39&lt;=NoEchMaxi,ROUND(L39*R39,NbDeci),0)</f>
        <v>349.09</v>
      </c>
      <c r="N39" s="133" t="n">
        <f aca="false">IF(OR(H39&lt;=Différé,H39&gt;NoEchMaxi),IF(DiffTotal,-M39,0),IF(H39&gt;=NoEchRemb,L39,IF(S39-(M39*EchFIXE)&gt;L39-2,L39,S39-(M39*EchFIXE))))+C39</f>
        <v>711.57</v>
      </c>
      <c r="O39" s="135" t="n">
        <f aca="false">IF(OR(L39=0,H39&gt;NoEchMaxi),0,ROUND(FraisF+FraisV*L39,NbDeci))+F39</f>
        <v>0</v>
      </c>
      <c r="P39" s="147" t="n">
        <f aca="false">SUM(M39:O39)</f>
        <v>1060.66</v>
      </c>
      <c r="Q39" s="84"/>
      <c r="R39" s="137" t="n">
        <f aca="false">IF(B39&gt;0,IF(TauxActuariel,((B39+1)^(1/NbEchAn))-1,B39/NbEchAn),R38)</f>
        <v>0.00416666666666667</v>
      </c>
      <c r="S39" s="138" t="n">
        <f aca="false">IF(E39&gt;0,E39,IF(D39&gt;0,IF(AND(EchFIXE,R39&gt;0),ROUND((L39-C39)*R39/(1-((1+R39)^-D39)),NbDeci),ROUND(L39/D39,NbDeci)),S38))</f>
        <v>1060.66</v>
      </c>
    </row>
    <row r="40" customFormat="false" ht="12.75" hidden="false" customHeight="false" outlineLevel="0" collapsed="false">
      <c r="B40" s="139"/>
      <c r="C40" s="140"/>
      <c r="D40" s="141"/>
      <c r="E40" s="142"/>
      <c r="F40" s="143"/>
      <c r="H40" s="130" t="n">
        <f aca="false">IF(L40=0,"",H39+1)</f>
        <v>26</v>
      </c>
      <c r="I40" s="131" t="n">
        <f aca="false">IF(L40&gt;0,NbEch+Différé+1-H40,"")</f>
        <v>95</v>
      </c>
      <c r="J40" s="144" t="n">
        <f aca="false">IF(ISNUMBER(K40),YEAR(K40),"")</f>
        <v>2006</v>
      </c>
      <c r="K40" s="145" t="n">
        <f aca="false">IF(L40=0,"",IF(Ijour=0,MIN(DATE(YEAR(DebAmort),MONTH(DebAmort)+MoisD+(H40-1)*Imois,Jour2),DATE(YEAR(DebAmort),MONTH(DebAmort)+MoisD+1+(H40-1)*Imois,0)),DATE(YEAR(DebAmort),MONTH(DebAmort),Jour1+(H40-1)*Ijour)))</f>
        <v>38777</v>
      </c>
      <c r="L40" s="146" t="n">
        <f aca="false">L39-N39</f>
        <v>83068.89</v>
      </c>
      <c r="M40" s="134" t="n">
        <f aca="false">IF(H40&lt;=NoEchMaxi,ROUND(L40*R40,NbDeci),0)</f>
        <v>346.12</v>
      </c>
      <c r="N40" s="133" t="n">
        <f aca="false">IF(OR(H40&lt;=Différé,H40&gt;NoEchMaxi),IF(DiffTotal,-M40,0),IF(H40&gt;=NoEchRemb,L40,IF(S40-(M40*EchFIXE)&gt;L40-2,L40,S40-(M40*EchFIXE))))+C40</f>
        <v>714.54</v>
      </c>
      <c r="O40" s="135" t="n">
        <f aca="false">IF(OR(L40=0,H40&gt;NoEchMaxi),0,ROUND(FraisF+FraisV*L40,NbDeci))+F40</f>
        <v>0</v>
      </c>
      <c r="P40" s="147" t="n">
        <f aca="false">SUM(M40:O40)</f>
        <v>1060.66</v>
      </c>
      <c r="Q40" s="84"/>
      <c r="R40" s="137" t="n">
        <f aca="false">IF(B40&gt;0,IF(TauxActuariel,((B40+1)^(1/NbEchAn))-1,B40/NbEchAn),R39)</f>
        <v>0.00416666666666667</v>
      </c>
      <c r="S40" s="138" t="n">
        <f aca="false">IF(E40&gt;0,E40,IF(D40&gt;0,IF(AND(EchFIXE,R40&gt;0),ROUND((L40-C40)*R40/(1-((1+R40)^-D40)),NbDeci),ROUND(L40/D40,NbDeci)),S39))</f>
        <v>1060.66</v>
      </c>
    </row>
    <row r="41" customFormat="false" ht="12.75" hidden="false" customHeight="false" outlineLevel="0" collapsed="false">
      <c r="B41" s="139"/>
      <c r="C41" s="140"/>
      <c r="D41" s="141"/>
      <c r="E41" s="142"/>
      <c r="F41" s="143"/>
      <c r="H41" s="130" t="n">
        <f aca="false">IF(L41=0,"",H40+1)</f>
        <v>27</v>
      </c>
      <c r="I41" s="131" t="n">
        <f aca="false">IF(L41&gt;0,NbEch+Différé+1-H41,"")</f>
        <v>94</v>
      </c>
      <c r="J41" s="144" t="n">
        <f aca="false">IF(ISNUMBER(K41),YEAR(K41),"")</f>
        <v>2006</v>
      </c>
      <c r="K41" s="145" t="n">
        <f aca="false">IF(L41=0,"",IF(Ijour=0,MIN(DATE(YEAR(DebAmort),MONTH(DebAmort)+(H41-1)*Imois,Jour1),DATE(YEAR(DebAmort),MONTH(DebAmort)+1+(H41-1)*Imois,0)),DATE(YEAR(DebAmort),MONTH(DebAmort),Jour1+(H41-1)*Ijour)))</f>
        <v>38808</v>
      </c>
      <c r="L41" s="146" t="n">
        <f aca="false">L40-N40</f>
        <v>82354.3500000001</v>
      </c>
      <c r="M41" s="134" t="n">
        <f aca="false">IF(H41&lt;=NoEchMaxi,ROUND(L41*R41,NbDeci),0)</f>
        <v>343.14</v>
      </c>
      <c r="N41" s="133" t="n">
        <f aca="false">IF(OR(H41&lt;=Différé,H41&gt;NoEchMaxi),IF(DiffTotal,-M41,0),IF(H41&gt;=NoEchRemb,L41,IF(S41-(M41*EchFIXE)&gt;L41-2,L41,S41-(M41*EchFIXE))))+C41</f>
        <v>717.52</v>
      </c>
      <c r="O41" s="135" t="n">
        <f aca="false">IF(OR(L41=0,H41&gt;NoEchMaxi),0,ROUND(FraisF+FraisV*L41,NbDeci))+F41</f>
        <v>0</v>
      </c>
      <c r="P41" s="147" t="n">
        <f aca="false">SUM(M41:O41)</f>
        <v>1060.66</v>
      </c>
      <c r="Q41" s="84"/>
      <c r="R41" s="137" t="n">
        <f aca="false">IF(B41&gt;0,IF(TauxActuariel,((B41+1)^(1/NbEchAn))-1,B41/NbEchAn),R40)</f>
        <v>0.00416666666666667</v>
      </c>
      <c r="S41" s="138" t="n">
        <f aca="false">IF(E41&gt;0,E41,IF(D41&gt;0,IF(AND(EchFIXE,R41&gt;0),ROUND((L41-C41)*R41/(1-((1+R41)^-D41)),NbDeci),ROUND(L41/D41,NbDeci)),S40))</f>
        <v>1060.66</v>
      </c>
    </row>
    <row r="42" customFormat="false" ht="12.75" hidden="false" customHeight="false" outlineLevel="0" collapsed="false">
      <c r="B42" s="139"/>
      <c r="C42" s="140"/>
      <c r="D42" s="141"/>
      <c r="E42" s="142"/>
      <c r="F42" s="143"/>
      <c r="H42" s="130" t="n">
        <f aca="false">IF(L42=0,"",H41+1)</f>
        <v>28</v>
      </c>
      <c r="I42" s="131" t="n">
        <f aca="false">IF(L42&gt;0,NbEch+Différé+1-H42,"")</f>
        <v>93</v>
      </c>
      <c r="J42" s="144" t="n">
        <f aca="false">IF(ISNUMBER(K42),YEAR(K42),"")</f>
        <v>2006</v>
      </c>
      <c r="K42" s="145" t="n">
        <f aca="false">IF(L42=0,"",IF(Ijour=0,MIN(DATE(YEAR(DebAmort),MONTH(DebAmort)+MoisD+(H42-1)*Imois,Jour2),DATE(YEAR(DebAmort),MONTH(DebAmort)+MoisD+1+(H42-1)*Imois,0)),DATE(YEAR(DebAmort),MONTH(DebAmort),Jour1+(H42-1)*Ijour)))</f>
        <v>38838</v>
      </c>
      <c r="L42" s="146" t="n">
        <f aca="false">L41-N41</f>
        <v>81636.8300000001</v>
      </c>
      <c r="M42" s="134" t="n">
        <f aca="false">IF(H42&lt;=NoEchMaxi,ROUND(L42*R42,NbDeci),0)</f>
        <v>340.15</v>
      </c>
      <c r="N42" s="133" t="n">
        <f aca="false">IF(OR(H42&lt;=Différé,H42&gt;NoEchMaxi),IF(DiffTotal,-M42,0),IF(H42&gt;=NoEchRemb,L42,IF(S42-(M42*EchFIXE)&gt;L42-2,L42,S42-(M42*EchFIXE))))+C42</f>
        <v>720.51</v>
      </c>
      <c r="O42" s="135" t="n">
        <f aca="false">IF(OR(L42=0,H42&gt;NoEchMaxi),0,ROUND(FraisF+FraisV*L42,NbDeci))+F42</f>
        <v>0</v>
      </c>
      <c r="P42" s="147" t="n">
        <f aca="false">SUM(M42:O42)</f>
        <v>1060.66</v>
      </c>
      <c r="Q42" s="84"/>
      <c r="R42" s="137" t="n">
        <f aca="false">IF(B42&gt;0,IF(TauxActuariel,((B42+1)^(1/NbEchAn))-1,B42/NbEchAn),R41)</f>
        <v>0.00416666666666667</v>
      </c>
      <c r="S42" s="138" t="n">
        <f aca="false">IF(E42&gt;0,E42,IF(D42&gt;0,IF(AND(EchFIXE,R42&gt;0),ROUND((L42-C42)*R42/(1-((1+R42)^-D42)),NbDeci),ROUND(L42/D42,NbDeci)),S41))</f>
        <v>1060.66</v>
      </c>
    </row>
    <row r="43" customFormat="false" ht="12.75" hidden="false" customHeight="false" outlineLevel="0" collapsed="false">
      <c r="B43" s="139"/>
      <c r="C43" s="140"/>
      <c r="D43" s="141"/>
      <c r="E43" s="142"/>
      <c r="F43" s="143"/>
      <c r="H43" s="130" t="n">
        <f aca="false">IF(L43=0,"",H42+1)</f>
        <v>29</v>
      </c>
      <c r="I43" s="131" t="n">
        <f aca="false">IF(L43&gt;0,NbEch+Différé+1-H43,"")</f>
        <v>92</v>
      </c>
      <c r="J43" s="144" t="n">
        <f aca="false">IF(ISNUMBER(K43),YEAR(K43),"")</f>
        <v>2006</v>
      </c>
      <c r="K43" s="145" t="n">
        <f aca="false">IF(L43=0,"",IF(Ijour=0,MIN(DATE(YEAR(DebAmort),MONTH(DebAmort)+(H43-1)*Imois,Jour1),DATE(YEAR(DebAmort),MONTH(DebAmort)+1+(H43-1)*Imois,0)),DATE(YEAR(DebAmort),MONTH(DebAmort),Jour1+(H43-1)*Ijour)))</f>
        <v>38869</v>
      </c>
      <c r="L43" s="146" t="n">
        <f aca="false">L42-N42</f>
        <v>80916.3200000001</v>
      </c>
      <c r="M43" s="134" t="n">
        <f aca="false">IF(H43&lt;=NoEchMaxi,ROUND(L43*R43,NbDeci),0)</f>
        <v>337.15</v>
      </c>
      <c r="N43" s="133" t="n">
        <f aca="false">IF(OR(H43&lt;=Différé,H43&gt;NoEchMaxi),IF(DiffTotal,-M43,0),IF(H43&gt;=NoEchRemb,L43,IF(S43-(M43*EchFIXE)&gt;L43-2,L43,S43-(M43*EchFIXE))))+C43</f>
        <v>723.51</v>
      </c>
      <c r="O43" s="135" t="n">
        <f aca="false">IF(OR(L43=0,H43&gt;NoEchMaxi),0,ROUND(FraisF+FraisV*L43,NbDeci))+F43</f>
        <v>0</v>
      </c>
      <c r="P43" s="147" t="n">
        <f aca="false">SUM(M43:O43)</f>
        <v>1060.66</v>
      </c>
      <c r="Q43" s="84"/>
      <c r="R43" s="137" t="n">
        <f aca="false">IF(B43&gt;0,IF(TauxActuariel,((B43+1)^(1/NbEchAn))-1,B43/NbEchAn),R42)</f>
        <v>0.00416666666666667</v>
      </c>
      <c r="S43" s="138" t="n">
        <f aca="false">IF(E43&gt;0,E43,IF(D43&gt;0,IF(AND(EchFIXE,R43&gt;0),ROUND((L43-C43)*R43/(1-((1+R43)^-D43)),NbDeci),ROUND(L43/D43,NbDeci)),S42))</f>
        <v>1060.66</v>
      </c>
    </row>
    <row r="44" customFormat="false" ht="12.75" hidden="false" customHeight="false" outlineLevel="0" collapsed="false">
      <c r="B44" s="139"/>
      <c r="C44" s="140"/>
      <c r="D44" s="141"/>
      <c r="E44" s="142"/>
      <c r="F44" s="143"/>
      <c r="H44" s="130" t="n">
        <f aca="false">IF(L44=0,"",H43+1)</f>
        <v>30</v>
      </c>
      <c r="I44" s="131" t="n">
        <f aca="false">IF(L44&gt;0,NbEch+Différé+1-H44,"")</f>
        <v>91</v>
      </c>
      <c r="J44" s="144" t="n">
        <f aca="false">IF(ISNUMBER(K44),YEAR(K44),"")</f>
        <v>2006</v>
      </c>
      <c r="K44" s="145" t="n">
        <f aca="false">IF(L44=0,"",IF(Ijour=0,MIN(DATE(YEAR(DebAmort),MONTH(DebAmort)+MoisD+(H44-1)*Imois,Jour2),DATE(YEAR(DebAmort),MONTH(DebAmort)+MoisD+1+(H44-1)*Imois,0)),DATE(YEAR(DebAmort),MONTH(DebAmort),Jour1+(H44-1)*Ijour)))</f>
        <v>38899</v>
      </c>
      <c r="L44" s="146" t="n">
        <f aca="false">L43-N43</f>
        <v>80192.8100000001</v>
      </c>
      <c r="M44" s="134" t="n">
        <f aca="false">IF(H44&lt;=NoEchMaxi,ROUND(L44*R44,NbDeci),0)</f>
        <v>334.14</v>
      </c>
      <c r="N44" s="133" t="n">
        <f aca="false">IF(OR(H44&lt;=Différé,H44&gt;NoEchMaxi),IF(DiffTotal,-M44,0),IF(H44&gt;=NoEchRemb,L44,IF(S44-(M44*EchFIXE)&gt;L44-2,L44,S44-(M44*EchFIXE))))+C44</f>
        <v>726.52</v>
      </c>
      <c r="O44" s="135" t="n">
        <f aca="false">IF(OR(L44=0,H44&gt;NoEchMaxi),0,ROUND(FraisF+FraisV*L44,NbDeci))+F44</f>
        <v>0</v>
      </c>
      <c r="P44" s="147" t="n">
        <f aca="false">SUM(M44:O44)</f>
        <v>1060.66</v>
      </c>
      <c r="Q44" s="84"/>
      <c r="R44" s="137" t="n">
        <f aca="false">IF(B44&gt;0,IF(TauxActuariel,((B44+1)^(1/NbEchAn))-1,B44/NbEchAn),R43)</f>
        <v>0.00416666666666667</v>
      </c>
      <c r="S44" s="138" t="n">
        <f aca="false">IF(E44&gt;0,E44,IF(D44&gt;0,IF(AND(EchFIXE,R44&gt;0),ROUND((L44-C44)*R44/(1-((1+R44)^-D44)),NbDeci),ROUND(L44/D44,NbDeci)),S43))</f>
        <v>1060.66</v>
      </c>
    </row>
    <row r="45" customFormat="false" ht="12.75" hidden="false" customHeight="false" outlineLevel="0" collapsed="false">
      <c r="B45" s="139"/>
      <c r="C45" s="140"/>
      <c r="D45" s="141"/>
      <c r="E45" s="142"/>
      <c r="F45" s="143"/>
      <c r="H45" s="130" t="n">
        <f aca="false">IF(L45=0,"",H44+1)</f>
        <v>31</v>
      </c>
      <c r="I45" s="131" t="n">
        <f aca="false">IF(L45&gt;0,NbEch+Différé+1-H45,"")</f>
        <v>90</v>
      </c>
      <c r="J45" s="144" t="n">
        <f aca="false">IF(ISNUMBER(K45),YEAR(K45),"")</f>
        <v>2006</v>
      </c>
      <c r="K45" s="145" t="n">
        <f aca="false">IF(L45=0,"",IF(Ijour=0,MIN(DATE(YEAR(DebAmort),MONTH(DebAmort)+(H45-1)*Imois,Jour1),DATE(YEAR(DebAmort),MONTH(DebAmort)+1+(H45-1)*Imois,0)),DATE(YEAR(DebAmort),MONTH(DebAmort),Jour1+(H45-1)*Ijour)))</f>
        <v>38930</v>
      </c>
      <c r="L45" s="146" t="n">
        <f aca="false">L44-N44</f>
        <v>79466.2900000001</v>
      </c>
      <c r="M45" s="134" t="n">
        <f aca="false">IF(H45&lt;=NoEchMaxi,ROUND(L45*R45,NbDeci),0)</f>
        <v>331.11</v>
      </c>
      <c r="N45" s="133" t="n">
        <f aca="false">IF(OR(H45&lt;=Différé,H45&gt;NoEchMaxi),IF(DiffTotal,-M45,0),IF(H45&gt;=NoEchRemb,L45,IF(S45-(M45*EchFIXE)&gt;L45-2,L45,S45-(M45*EchFIXE))))+C45</f>
        <v>729.55</v>
      </c>
      <c r="O45" s="135" t="n">
        <f aca="false">IF(OR(L45=0,H45&gt;NoEchMaxi),0,ROUND(FraisF+FraisV*L45,NbDeci))+F45</f>
        <v>0</v>
      </c>
      <c r="P45" s="147" t="n">
        <f aca="false">SUM(M45:O45)</f>
        <v>1060.66</v>
      </c>
      <c r="Q45" s="84"/>
      <c r="R45" s="137" t="n">
        <f aca="false">IF(B45&gt;0,IF(TauxActuariel,((B45+1)^(1/NbEchAn))-1,B45/NbEchAn),R44)</f>
        <v>0.00416666666666667</v>
      </c>
      <c r="S45" s="138" t="n">
        <f aca="false">IF(E45&gt;0,E45,IF(D45&gt;0,IF(AND(EchFIXE,R45&gt;0),ROUND((L45-C45)*R45/(1-((1+R45)^-D45)),NbDeci),ROUND(L45/D45,NbDeci)),S44))</f>
        <v>1060.66</v>
      </c>
    </row>
    <row r="46" customFormat="false" ht="12.75" hidden="false" customHeight="false" outlineLevel="0" collapsed="false">
      <c r="B46" s="139"/>
      <c r="C46" s="140"/>
      <c r="D46" s="141"/>
      <c r="E46" s="142"/>
      <c r="F46" s="143"/>
      <c r="H46" s="130" t="n">
        <f aca="false">IF(L46=0,"",H45+1)</f>
        <v>32</v>
      </c>
      <c r="I46" s="131" t="n">
        <f aca="false">IF(L46&gt;0,NbEch+Différé+1-H46,"")</f>
        <v>89</v>
      </c>
      <c r="J46" s="144" t="n">
        <f aca="false">IF(ISNUMBER(K46),YEAR(K46),"")</f>
        <v>2006</v>
      </c>
      <c r="K46" s="145" t="n">
        <f aca="false">IF(L46=0,"",IF(Ijour=0,MIN(DATE(YEAR(DebAmort),MONTH(DebAmort)+MoisD+(H46-1)*Imois,Jour2),DATE(YEAR(DebAmort),MONTH(DebAmort)+MoisD+1+(H46-1)*Imois,0)),DATE(YEAR(DebAmort),MONTH(DebAmort),Jour1+(H46-1)*Ijour)))</f>
        <v>38961</v>
      </c>
      <c r="L46" s="146" t="n">
        <f aca="false">L45-N45</f>
        <v>78736.7400000001</v>
      </c>
      <c r="M46" s="134" t="n">
        <f aca="false">IF(H46&lt;=NoEchMaxi,ROUND(L46*R46,NbDeci),0)</f>
        <v>328.07</v>
      </c>
      <c r="N46" s="133" t="n">
        <f aca="false">IF(OR(H46&lt;=Différé,H46&gt;NoEchMaxi),IF(DiffTotal,-M46,0),IF(H46&gt;=NoEchRemb,L46,IF(S46-(M46*EchFIXE)&gt;L46-2,L46,S46-(M46*EchFIXE))))+C46</f>
        <v>732.59</v>
      </c>
      <c r="O46" s="135" t="n">
        <f aca="false">IF(OR(L46=0,H46&gt;NoEchMaxi),0,ROUND(FraisF+FraisV*L46,NbDeci))+F46</f>
        <v>0</v>
      </c>
      <c r="P46" s="147" t="n">
        <f aca="false">SUM(M46:O46)</f>
        <v>1060.66</v>
      </c>
      <c r="Q46" s="84"/>
      <c r="R46" s="137" t="n">
        <f aca="false">IF(B46&gt;0,IF(TauxActuariel,((B46+1)^(1/NbEchAn))-1,B46/NbEchAn),R45)</f>
        <v>0.00416666666666667</v>
      </c>
      <c r="S46" s="138" t="n">
        <f aca="false">IF(E46&gt;0,E46,IF(D46&gt;0,IF(AND(EchFIXE,R46&gt;0),ROUND((L46-C46)*R46/(1-((1+R46)^-D46)),NbDeci),ROUND(L46/D46,NbDeci)),S45))</f>
        <v>1060.66</v>
      </c>
    </row>
    <row r="47" customFormat="false" ht="12.75" hidden="false" customHeight="false" outlineLevel="0" collapsed="false">
      <c r="B47" s="139"/>
      <c r="C47" s="140"/>
      <c r="D47" s="141"/>
      <c r="E47" s="142"/>
      <c r="F47" s="143"/>
      <c r="H47" s="130" t="n">
        <f aca="false">IF(L47=0,"",H46+1)</f>
        <v>33</v>
      </c>
      <c r="I47" s="131" t="n">
        <f aca="false">IF(L47&gt;0,NbEch+Différé+1-H47,"")</f>
        <v>88</v>
      </c>
      <c r="J47" s="144" t="n">
        <f aca="false">IF(ISNUMBER(K47),YEAR(K47),"")</f>
        <v>2006</v>
      </c>
      <c r="K47" s="145" t="n">
        <f aca="false">IF(L47=0,"",IF(Ijour=0,MIN(DATE(YEAR(DebAmort),MONTH(DebAmort)+(H47-1)*Imois,Jour1),DATE(YEAR(DebAmort),MONTH(DebAmort)+1+(H47-1)*Imois,0)),DATE(YEAR(DebAmort),MONTH(DebAmort),Jour1+(H47-1)*Ijour)))</f>
        <v>38991</v>
      </c>
      <c r="L47" s="146" t="n">
        <f aca="false">L46-N46</f>
        <v>78004.1500000001</v>
      </c>
      <c r="M47" s="134" t="n">
        <f aca="false">IF(H47&lt;=NoEchMaxi,ROUND(L47*R47,NbDeci),0)</f>
        <v>325.02</v>
      </c>
      <c r="N47" s="133" t="n">
        <f aca="false">IF(OR(H47&lt;=Différé,H47&gt;NoEchMaxi),IF(DiffTotal,-M47,0),IF(H47&gt;=NoEchRemb,L47,IF(S47-(M47*EchFIXE)&gt;L47-2,L47,S47-(M47*EchFIXE))))+C47</f>
        <v>735.64</v>
      </c>
      <c r="O47" s="135" t="n">
        <f aca="false">IF(OR(L47=0,H47&gt;NoEchMaxi),0,ROUND(FraisF+FraisV*L47,NbDeci))+F47</f>
        <v>0</v>
      </c>
      <c r="P47" s="147" t="n">
        <f aca="false">SUM(M47:O47)</f>
        <v>1060.66</v>
      </c>
      <c r="Q47" s="84"/>
      <c r="R47" s="137" t="n">
        <f aca="false">IF(B47&gt;0,IF(TauxActuariel,((B47+1)^(1/NbEchAn))-1,B47/NbEchAn),R46)</f>
        <v>0.00416666666666667</v>
      </c>
      <c r="S47" s="138" t="n">
        <f aca="false">IF(E47&gt;0,E47,IF(D47&gt;0,IF(AND(EchFIXE,R47&gt;0),ROUND((L47-C47)*R47/(1-((1+R47)^-D47)),NbDeci),ROUND(L47/D47,NbDeci)),S46))</f>
        <v>1060.66</v>
      </c>
    </row>
    <row r="48" customFormat="false" ht="12.75" hidden="false" customHeight="false" outlineLevel="0" collapsed="false">
      <c r="B48" s="139"/>
      <c r="C48" s="140"/>
      <c r="D48" s="141"/>
      <c r="E48" s="142"/>
      <c r="F48" s="143"/>
      <c r="H48" s="130" t="n">
        <f aca="false">IF(L48=0,"",H47+1)</f>
        <v>34</v>
      </c>
      <c r="I48" s="131" t="n">
        <f aca="false">IF(L48&gt;0,NbEch+Différé+1-H48,"")</f>
        <v>87</v>
      </c>
      <c r="J48" s="144" t="n">
        <f aca="false">IF(ISNUMBER(K48),YEAR(K48),"")</f>
        <v>2006</v>
      </c>
      <c r="K48" s="145" t="n">
        <f aca="false">IF(L48=0,"",IF(Ijour=0,MIN(DATE(YEAR(DebAmort),MONTH(DebAmort)+MoisD+(H48-1)*Imois,Jour2),DATE(YEAR(DebAmort),MONTH(DebAmort)+MoisD+1+(H48-1)*Imois,0)),DATE(YEAR(DebAmort),MONTH(DebAmort),Jour1+(H48-1)*Ijour)))</f>
        <v>39022</v>
      </c>
      <c r="L48" s="146" t="n">
        <f aca="false">L47-N47</f>
        <v>77268.5100000001</v>
      </c>
      <c r="M48" s="134" t="n">
        <f aca="false">IF(H48&lt;=NoEchMaxi,ROUND(L48*R48,NbDeci),0)</f>
        <v>321.95</v>
      </c>
      <c r="N48" s="133" t="n">
        <f aca="false">IF(OR(H48&lt;=Différé,H48&gt;NoEchMaxi),IF(DiffTotal,-M48,0),IF(H48&gt;=NoEchRemb,L48,IF(S48-(M48*EchFIXE)&gt;L48-2,L48,S48-(M48*EchFIXE))))+C48</f>
        <v>738.71</v>
      </c>
      <c r="O48" s="135" t="n">
        <f aca="false">IF(OR(L48=0,H48&gt;NoEchMaxi),0,ROUND(FraisF+FraisV*L48,NbDeci))+F48</f>
        <v>0</v>
      </c>
      <c r="P48" s="147" t="n">
        <f aca="false">SUM(M48:O48)</f>
        <v>1060.66</v>
      </c>
      <c r="Q48" s="84"/>
      <c r="R48" s="137" t="n">
        <f aca="false">IF(B48&gt;0,IF(TauxActuariel,((B48+1)^(1/NbEchAn))-1,B48/NbEchAn),R47)</f>
        <v>0.00416666666666667</v>
      </c>
      <c r="S48" s="138" t="n">
        <f aca="false">IF(E48&gt;0,E48,IF(D48&gt;0,IF(AND(EchFIXE,R48&gt;0),ROUND((L48-C48)*R48/(1-((1+R48)^-D48)),NbDeci),ROUND(L48/D48,NbDeci)),S47))</f>
        <v>1060.66</v>
      </c>
    </row>
    <row r="49" customFormat="false" ht="12.75" hidden="false" customHeight="false" outlineLevel="0" collapsed="false">
      <c r="B49" s="139"/>
      <c r="C49" s="140"/>
      <c r="D49" s="141"/>
      <c r="E49" s="142"/>
      <c r="F49" s="143"/>
      <c r="H49" s="130" t="n">
        <f aca="false">IF(L49=0,"",H48+1)</f>
        <v>35</v>
      </c>
      <c r="I49" s="131" t="n">
        <f aca="false">IF(L49&gt;0,NbEch+Différé+1-H49,"")</f>
        <v>86</v>
      </c>
      <c r="J49" s="144" t="n">
        <f aca="false">IF(ISNUMBER(K49),YEAR(K49),"")</f>
        <v>2006</v>
      </c>
      <c r="K49" s="145" t="n">
        <f aca="false">IF(L49=0,"",IF(Ijour=0,MIN(DATE(YEAR(DebAmort),MONTH(DebAmort)+(H49-1)*Imois,Jour1),DATE(YEAR(DebAmort),MONTH(DebAmort)+1+(H49-1)*Imois,0)),DATE(YEAR(DebAmort),MONTH(DebAmort),Jour1+(H49-1)*Ijour)))</f>
        <v>39052</v>
      </c>
      <c r="L49" s="146" t="n">
        <f aca="false">L48-N48</f>
        <v>76529.8000000001</v>
      </c>
      <c r="M49" s="134" t="n">
        <f aca="false">IF(H49&lt;=NoEchMaxi,ROUND(L49*R49,NbDeci),0)</f>
        <v>318.87</v>
      </c>
      <c r="N49" s="133" t="n">
        <f aca="false">IF(OR(H49&lt;=Différé,H49&gt;NoEchMaxi),IF(DiffTotal,-M49,0),IF(H49&gt;=NoEchRemb,L49,IF(S49-(M49*EchFIXE)&gt;L49-2,L49,S49-(M49*EchFIXE))))+C49</f>
        <v>741.79</v>
      </c>
      <c r="O49" s="135" t="n">
        <f aca="false">IF(OR(L49=0,H49&gt;NoEchMaxi),0,ROUND(FraisF+FraisV*L49,NbDeci))+F49</f>
        <v>0</v>
      </c>
      <c r="P49" s="147" t="n">
        <f aca="false">SUM(M49:O49)</f>
        <v>1060.66</v>
      </c>
      <c r="Q49" s="84"/>
      <c r="R49" s="137" t="n">
        <f aca="false">IF(B49&gt;0,IF(TauxActuariel,((B49+1)^(1/NbEchAn))-1,B49/NbEchAn),R48)</f>
        <v>0.00416666666666667</v>
      </c>
      <c r="S49" s="138" t="n">
        <f aca="false">IF(E49&gt;0,E49,IF(D49&gt;0,IF(AND(EchFIXE,R49&gt;0),ROUND((L49-C49)*R49/(1-((1+R49)^-D49)),NbDeci),ROUND(L49/D49,NbDeci)),S48))</f>
        <v>1060.66</v>
      </c>
    </row>
    <row r="50" customFormat="false" ht="12.75" hidden="false" customHeight="false" outlineLevel="0" collapsed="false">
      <c r="B50" s="139"/>
      <c r="C50" s="140"/>
      <c r="D50" s="141"/>
      <c r="E50" s="142"/>
      <c r="F50" s="143"/>
      <c r="H50" s="130" t="n">
        <f aca="false">IF(L50=0,"",H49+1)</f>
        <v>36</v>
      </c>
      <c r="I50" s="131" t="n">
        <f aca="false">IF(L50&gt;0,NbEch+Différé+1-H50,"")</f>
        <v>85</v>
      </c>
      <c r="J50" s="144" t="n">
        <f aca="false">IF(ISNUMBER(K50),YEAR(K50),"")</f>
        <v>2007</v>
      </c>
      <c r="K50" s="145" t="n">
        <f aca="false">IF(L50=0,"",IF(Ijour=0,MIN(DATE(YEAR(DebAmort),MONTH(DebAmort)+MoisD+(H50-1)*Imois,Jour2),DATE(YEAR(DebAmort),MONTH(DebAmort)+MoisD+1+(H50-1)*Imois,0)),DATE(YEAR(DebAmort),MONTH(DebAmort),Jour1+(H50-1)*Ijour)))</f>
        <v>39083</v>
      </c>
      <c r="L50" s="146" t="n">
        <f aca="false">L49-N49</f>
        <v>75788.0100000001</v>
      </c>
      <c r="M50" s="134" t="n">
        <f aca="false">IF(H50&lt;=NoEchMaxi,ROUND(L50*R50,NbDeci),0)</f>
        <v>315.78</v>
      </c>
      <c r="N50" s="133" t="n">
        <f aca="false">IF(OR(H50&lt;=Différé,H50&gt;NoEchMaxi),IF(DiffTotal,-M50,0),IF(H50&gt;=NoEchRemb,L50,IF(S50-(M50*EchFIXE)&gt;L50-2,L50,S50-(M50*EchFIXE))))+C50</f>
        <v>744.88</v>
      </c>
      <c r="O50" s="135" t="n">
        <f aca="false">IF(OR(L50=0,H50&gt;NoEchMaxi),0,ROUND(FraisF+FraisV*L50,NbDeci))+F50</f>
        <v>0</v>
      </c>
      <c r="P50" s="147" t="n">
        <f aca="false">SUM(M50:O50)</f>
        <v>1060.66</v>
      </c>
      <c r="Q50" s="84"/>
      <c r="R50" s="137" t="n">
        <f aca="false">IF(B50&gt;0,IF(TauxActuariel,((B50+1)^(1/NbEchAn))-1,B50/NbEchAn),R49)</f>
        <v>0.00416666666666667</v>
      </c>
      <c r="S50" s="138" t="n">
        <f aca="false">IF(E50&gt;0,E50,IF(D50&gt;0,IF(AND(EchFIXE,R50&gt;0),ROUND((L50-C50)*R50/(1-((1+R50)^-D50)),NbDeci),ROUND(L50/D50,NbDeci)),S49))</f>
        <v>1060.66</v>
      </c>
    </row>
    <row r="51" customFormat="false" ht="12.75" hidden="false" customHeight="false" outlineLevel="0" collapsed="false">
      <c r="B51" s="139"/>
      <c r="C51" s="140"/>
      <c r="D51" s="141"/>
      <c r="E51" s="142"/>
      <c r="F51" s="143"/>
      <c r="H51" s="130" t="n">
        <f aca="false">IF(L51=0,"",H50+1)</f>
        <v>37</v>
      </c>
      <c r="I51" s="131" t="n">
        <f aca="false">IF(L51&gt;0,NbEch+Différé+1-H51,"")</f>
        <v>84</v>
      </c>
      <c r="J51" s="144" t="n">
        <f aca="false">IF(ISNUMBER(K51),YEAR(K51),"")</f>
        <v>2007</v>
      </c>
      <c r="K51" s="145" t="n">
        <f aca="false">IF(L51=0,"",IF(Ijour=0,MIN(DATE(YEAR(DebAmort),MONTH(DebAmort)+(H51-1)*Imois,Jour1),DATE(YEAR(DebAmort),MONTH(DebAmort)+1+(H51-1)*Imois,0)),DATE(YEAR(DebAmort),MONTH(DebAmort),Jour1+(H51-1)*Ijour)))</f>
        <v>39114</v>
      </c>
      <c r="L51" s="146" t="n">
        <f aca="false">L50-N50</f>
        <v>75043.1300000001</v>
      </c>
      <c r="M51" s="134" t="n">
        <f aca="false">IF(H51&lt;=NoEchMaxi,ROUND(L51*R51,NbDeci),0)</f>
        <v>312.68</v>
      </c>
      <c r="N51" s="133" t="n">
        <f aca="false">IF(OR(H51&lt;=Différé,H51&gt;NoEchMaxi),IF(DiffTotal,-M51,0),IF(H51&gt;=NoEchRemb,L51,IF(S51-(M51*EchFIXE)&gt;L51-2,L51,S51-(M51*EchFIXE))))+C51</f>
        <v>747.98</v>
      </c>
      <c r="O51" s="135" t="n">
        <f aca="false">IF(OR(L51=0,H51&gt;NoEchMaxi),0,ROUND(FraisF+FraisV*L51,NbDeci))+F51</f>
        <v>0</v>
      </c>
      <c r="P51" s="147" t="n">
        <f aca="false">SUM(M51:O51)</f>
        <v>1060.66</v>
      </c>
      <c r="Q51" s="84"/>
      <c r="R51" s="137" t="n">
        <f aca="false">IF(B51&gt;0,IF(TauxActuariel,((B51+1)^(1/NbEchAn))-1,B51/NbEchAn),R50)</f>
        <v>0.00416666666666667</v>
      </c>
      <c r="S51" s="138" t="n">
        <f aca="false">IF(E51&gt;0,E51,IF(D51&gt;0,IF(AND(EchFIXE,R51&gt;0),ROUND((L51-C51)*R51/(1-((1+R51)^-D51)),NbDeci),ROUND(L51/D51,NbDeci)),S50))</f>
        <v>1060.66</v>
      </c>
    </row>
    <row r="52" customFormat="false" ht="12.75" hidden="false" customHeight="false" outlineLevel="0" collapsed="false">
      <c r="B52" s="139"/>
      <c r="C52" s="140"/>
      <c r="D52" s="141"/>
      <c r="E52" s="142"/>
      <c r="F52" s="143"/>
      <c r="H52" s="130" t="n">
        <f aca="false">IF(L52=0,"",H51+1)</f>
        <v>38</v>
      </c>
      <c r="I52" s="131" t="n">
        <f aca="false">IF(L52&gt;0,NbEch+Différé+1-H52,"")</f>
        <v>83</v>
      </c>
      <c r="J52" s="144" t="n">
        <f aca="false">IF(ISNUMBER(K52),YEAR(K52),"")</f>
        <v>2007</v>
      </c>
      <c r="K52" s="145" t="n">
        <f aca="false">IF(L52=0,"",IF(Ijour=0,MIN(DATE(YEAR(DebAmort),MONTH(DebAmort)+MoisD+(H52-1)*Imois,Jour2),DATE(YEAR(DebAmort),MONTH(DebAmort)+MoisD+1+(H52-1)*Imois,0)),DATE(YEAR(DebAmort),MONTH(DebAmort),Jour1+(H52-1)*Ijour)))</f>
        <v>39142</v>
      </c>
      <c r="L52" s="146" t="n">
        <f aca="false">L51-N51</f>
        <v>74295.1500000001</v>
      </c>
      <c r="M52" s="134" t="n">
        <f aca="false">IF(H52&lt;=NoEchMaxi,ROUND(L52*R52,NbDeci),0)</f>
        <v>309.56</v>
      </c>
      <c r="N52" s="133" t="n">
        <f aca="false">IF(OR(H52&lt;=Différé,H52&gt;NoEchMaxi),IF(DiffTotal,-M52,0),IF(H52&gt;=NoEchRemb,L52,IF(S52-(M52*EchFIXE)&gt;L52-2,L52,S52-(M52*EchFIXE))))+C52</f>
        <v>751.1</v>
      </c>
      <c r="O52" s="135" t="n">
        <f aca="false">IF(OR(L52=0,H52&gt;NoEchMaxi),0,ROUND(FraisF+FraisV*L52,NbDeci))+F52</f>
        <v>0</v>
      </c>
      <c r="P52" s="147" t="n">
        <f aca="false">SUM(M52:O52)</f>
        <v>1060.66</v>
      </c>
      <c r="Q52" s="84"/>
      <c r="R52" s="137" t="n">
        <f aca="false">IF(B52&gt;0,IF(TauxActuariel,((B52+1)^(1/NbEchAn))-1,B52/NbEchAn),R51)</f>
        <v>0.00416666666666667</v>
      </c>
      <c r="S52" s="138" t="n">
        <f aca="false">IF(E52&gt;0,E52,IF(D52&gt;0,IF(AND(EchFIXE,R52&gt;0),ROUND((L52-C52)*R52/(1-((1+R52)^-D52)),NbDeci),ROUND(L52/D52,NbDeci)),S51))</f>
        <v>1060.66</v>
      </c>
    </row>
    <row r="53" customFormat="false" ht="12.75" hidden="false" customHeight="false" outlineLevel="0" collapsed="false">
      <c r="B53" s="139"/>
      <c r="C53" s="140"/>
      <c r="D53" s="141"/>
      <c r="E53" s="142"/>
      <c r="F53" s="143"/>
      <c r="H53" s="130" t="n">
        <f aca="false">IF(L53=0,"",H52+1)</f>
        <v>39</v>
      </c>
      <c r="I53" s="131" t="n">
        <f aca="false">IF(L53&gt;0,NbEch+Différé+1-H53,"")</f>
        <v>82</v>
      </c>
      <c r="J53" s="144" t="n">
        <f aca="false">IF(ISNUMBER(K53),YEAR(K53),"")</f>
        <v>2007</v>
      </c>
      <c r="K53" s="145" t="n">
        <f aca="false">IF(L53=0,"",IF(Ijour=0,MIN(DATE(YEAR(DebAmort),MONTH(DebAmort)+(H53-1)*Imois,Jour1),DATE(YEAR(DebAmort),MONTH(DebAmort)+1+(H53-1)*Imois,0)),DATE(YEAR(DebAmort),MONTH(DebAmort),Jour1+(H53-1)*Ijour)))</f>
        <v>39173</v>
      </c>
      <c r="L53" s="146" t="n">
        <f aca="false">L52-N52</f>
        <v>73544.0500000001</v>
      </c>
      <c r="M53" s="134" t="n">
        <f aca="false">IF(H53&lt;=NoEchMaxi,ROUND(L53*R53,NbDeci),0)</f>
        <v>306.43</v>
      </c>
      <c r="N53" s="133" t="n">
        <f aca="false">IF(OR(H53&lt;=Différé,H53&gt;NoEchMaxi),IF(DiffTotal,-M53,0),IF(H53&gt;=NoEchRemb,L53,IF(S53-(M53*EchFIXE)&gt;L53-2,L53,S53-(M53*EchFIXE))))+C53</f>
        <v>754.23</v>
      </c>
      <c r="O53" s="135" t="n">
        <f aca="false">IF(OR(L53=0,H53&gt;NoEchMaxi),0,ROUND(FraisF+FraisV*L53,NbDeci))+F53</f>
        <v>0</v>
      </c>
      <c r="P53" s="147" t="n">
        <f aca="false">SUM(M53:O53)</f>
        <v>1060.66</v>
      </c>
      <c r="Q53" s="84"/>
      <c r="R53" s="137" t="n">
        <f aca="false">IF(B53&gt;0,IF(TauxActuariel,((B53+1)^(1/NbEchAn))-1,B53/NbEchAn),R52)</f>
        <v>0.00416666666666667</v>
      </c>
      <c r="S53" s="138" t="n">
        <f aca="false">IF(E53&gt;0,E53,IF(D53&gt;0,IF(AND(EchFIXE,R53&gt;0),ROUND((L53-C53)*R53/(1-((1+R53)^-D53)),NbDeci),ROUND(L53/D53,NbDeci)),S52))</f>
        <v>1060.66</v>
      </c>
    </row>
    <row r="54" customFormat="false" ht="12.75" hidden="false" customHeight="false" outlineLevel="0" collapsed="false">
      <c r="B54" s="139"/>
      <c r="C54" s="140"/>
      <c r="D54" s="141"/>
      <c r="E54" s="142"/>
      <c r="F54" s="143"/>
      <c r="H54" s="130" t="n">
        <f aca="false">IF(L54=0,"",H53+1)</f>
        <v>40</v>
      </c>
      <c r="I54" s="131" t="n">
        <f aca="false">IF(L54&gt;0,NbEch+Différé+1-H54,"")</f>
        <v>81</v>
      </c>
      <c r="J54" s="144" t="n">
        <f aca="false">IF(ISNUMBER(K54),YEAR(K54),"")</f>
        <v>2007</v>
      </c>
      <c r="K54" s="145" t="n">
        <f aca="false">IF(L54=0,"",IF(Ijour=0,MIN(DATE(YEAR(DebAmort),MONTH(DebAmort)+MoisD+(H54-1)*Imois,Jour2),DATE(YEAR(DebAmort),MONTH(DebAmort)+MoisD+1+(H54-1)*Imois,0)),DATE(YEAR(DebAmort),MONTH(DebAmort),Jour1+(H54-1)*Ijour)))</f>
        <v>39203</v>
      </c>
      <c r="L54" s="146" t="n">
        <f aca="false">L53-N53</f>
        <v>72789.8200000001</v>
      </c>
      <c r="M54" s="134" t="n">
        <f aca="false">IF(H54&lt;=NoEchMaxi,ROUND(L54*R54,NbDeci),0)</f>
        <v>303.29</v>
      </c>
      <c r="N54" s="133" t="n">
        <f aca="false">IF(OR(H54&lt;=Différé,H54&gt;NoEchMaxi),IF(DiffTotal,-M54,0),IF(H54&gt;=NoEchRemb,L54,IF(S54-(M54*EchFIXE)&gt;L54-2,L54,S54-(M54*EchFIXE))))+C54</f>
        <v>757.37</v>
      </c>
      <c r="O54" s="135" t="n">
        <f aca="false">IF(OR(L54=0,H54&gt;NoEchMaxi),0,ROUND(FraisF+FraisV*L54,NbDeci))+F54</f>
        <v>0</v>
      </c>
      <c r="P54" s="147" t="n">
        <f aca="false">SUM(M54:O54)</f>
        <v>1060.66</v>
      </c>
      <c r="Q54" s="84"/>
      <c r="R54" s="137" t="n">
        <f aca="false">IF(B54&gt;0,IF(TauxActuariel,((B54+1)^(1/NbEchAn))-1,B54/NbEchAn),R53)</f>
        <v>0.00416666666666667</v>
      </c>
      <c r="S54" s="138" t="n">
        <f aca="false">IF(E54&gt;0,E54,IF(D54&gt;0,IF(AND(EchFIXE,R54&gt;0),ROUND((L54-C54)*R54/(1-((1+R54)^-D54)),NbDeci),ROUND(L54/D54,NbDeci)),S53))</f>
        <v>1060.66</v>
      </c>
    </row>
    <row r="55" customFormat="false" ht="12.75" hidden="false" customHeight="false" outlineLevel="0" collapsed="false">
      <c r="B55" s="139"/>
      <c r="C55" s="140"/>
      <c r="D55" s="141"/>
      <c r="E55" s="142"/>
      <c r="F55" s="143"/>
      <c r="H55" s="130" t="n">
        <f aca="false">IF(L55=0,"",H54+1)</f>
        <v>41</v>
      </c>
      <c r="I55" s="131" t="n">
        <f aca="false">IF(L55&gt;0,NbEch+Différé+1-H55,"")</f>
        <v>80</v>
      </c>
      <c r="J55" s="144" t="n">
        <f aca="false">IF(ISNUMBER(K55),YEAR(K55),"")</f>
        <v>2007</v>
      </c>
      <c r="K55" s="145" t="n">
        <f aca="false">IF(L55=0,"",IF(Ijour=0,MIN(DATE(YEAR(DebAmort),MONTH(DebAmort)+(H55-1)*Imois,Jour1),DATE(YEAR(DebAmort),MONTH(DebAmort)+1+(H55-1)*Imois,0)),DATE(YEAR(DebAmort),MONTH(DebAmort),Jour1+(H55-1)*Ijour)))</f>
        <v>39234</v>
      </c>
      <c r="L55" s="146" t="n">
        <f aca="false">L54-N54</f>
        <v>72032.4500000001</v>
      </c>
      <c r="M55" s="134" t="n">
        <f aca="false">IF(H55&lt;=NoEchMaxi,ROUND(L55*R55,NbDeci),0)</f>
        <v>300.14</v>
      </c>
      <c r="N55" s="133" t="n">
        <f aca="false">IF(OR(H55&lt;=Différé,H55&gt;NoEchMaxi),IF(DiffTotal,-M55,0),IF(H55&gt;=NoEchRemb,L55,IF(S55-(M55*EchFIXE)&gt;L55-2,L55,S55-(M55*EchFIXE))))+C55</f>
        <v>760.52</v>
      </c>
      <c r="O55" s="135" t="n">
        <f aca="false">IF(OR(L55=0,H55&gt;NoEchMaxi),0,ROUND(FraisF+FraisV*L55,NbDeci))+F55</f>
        <v>0</v>
      </c>
      <c r="P55" s="147" t="n">
        <f aca="false">SUM(M55:O55)</f>
        <v>1060.66</v>
      </c>
      <c r="Q55" s="84"/>
      <c r="R55" s="137" t="n">
        <f aca="false">IF(B55&gt;0,IF(TauxActuariel,((B55+1)^(1/NbEchAn))-1,B55/NbEchAn),R54)</f>
        <v>0.00416666666666667</v>
      </c>
      <c r="S55" s="138" t="n">
        <f aca="false">IF(E55&gt;0,E55,IF(D55&gt;0,IF(AND(EchFIXE,R55&gt;0),ROUND((L55-C55)*R55/(1-((1+R55)^-D55)),NbDeci),ROUND(L55/D55,NbDeci)),S54))</f>
        <v>1060.66</v>
      </c>
    </row>
    <row r="56" customFormat="false" ht="12.75" hidden="false" customHeight="false" outlineLevel="0" collapsed="false">
      <c r="B56" s="139"/>
      <c r="C56" s="140"/>
      <c r="D56" s="141"/>
      <c r="E56" s="142"/>
      <c r="F56" s="143"/>
      <c r="H56" s="130" t="n">
        <f aca="false">IF(L56=0,"",H55+1)</f>
        <v>42</v>
      </c>
      <c r="I56" s="131" t="n">
        <f aca="false">IF(L56&gt;0,NbEch+Différé+1-H56,"")</f>
        <v>79</v>
      </c>
      <c r="J56" s="144" t="n">
        <f aca="false">IF(ISNUMBER(K56),YEAR(K56),"")</f>
        <v>2007</v>
      </c>
      <c r="K56" s="145" t="n">
        <f aca="false">IF(L56=0,"",IF(Ijour=0,MIN(DATE(YEAR(DebAmort),MONTH(DebAmort)+MoisD+(H56-1)*Imois,Jour2),DATE(YEAR(DebAmort),MONTH(DebAmort)+MoisD+1+(H56-1)*Imois,0)),DATE(YEAR(DebAmort),MONTH(DebAmort),Jour1+(H56-1)*Ijour)))</f>
        <v>39264</v>
      </c>
      <c r="L56" s="146" t="n">
        <f aca="false">L55-N55</f>
        <v>71271.9300000001</v>
      </c>
      <c r="M56" s="134" t="n">
        <f aca="false">IF(H56&lt;=NoEchMaxi,ROUND(L56*R56,NbDeci),0)</f>
        <v>296.97</v>
      </c>
      <c r="N56" s="133" t="n">
        <f aca="false">IF(OR(H56&lt;=Différé,H56&gt;NoEchMaxi),IF(DiffTotal,-M56,0),IF(H56&gt;=NoEchRemb,L56,IF(S56-(M56*EchFIXE)&gt;L56-2,L56,S56-(M56*EchFIXE))))+C56</f>
        <v>763.69</v>
      </c>
      <c r="O56" s="135" t="n">
        <f aca="false">IF(OR(L56=0,H56&gt;NoEchMaxi),0,ROUND(FraisF+FraisV*L56,NbDeci))+F56</f>
        <v>0</v>
      </c>
      <c r="P56" s="147" t="n">
        <f aca="false">SUM(M56:O56)</f>
        <v>1060.66</v>
      </c>
      <c r="Q56" s="84"/>
      <c r="R56" s="137" t="n">
        <f aca="false">IF(B56&gt;0,IF(TauxActuariel,((B56+1)^(1/NbEchAn))-1,B56/NbEchAn),R55)</f>
        <v>0.00416666666666667</v>
      </c>
      <c r="S56" s="138" t="n">
        <f aca="false">IF(E56&gt;0,E56,IF(D56&gt;0,IF(AND(EchFIXE,R56&gt;0),ROUND((L56-C56)*R56/(1-((1+R56)^-D56)),NbDeci),ROUND(L56/D56,NbDeci)),S55))</f>
        <v>1060.66</v>
      </c>
    </row>
    <row r="57" customFormat="false" ht="12.75" hidden="false" customHeight="false" outlineLevel="0" collapsed="false">
      <c r="B57" s="139"/>
      <c r="C57" s="140"/>
      <c r="D57" s="141"/>
      <c r="E57" s="142"/>
      <c r="F57" s="143"/>
      <c r="H57" s="130" t="n">
        <f aca="false">IF(L57=0,"",H56+1)</f>
        <v>43</v>
      </c>
      <c r="I57" s="131" t="n">
        <f aca="false">IF(L57&gt;0,NbEch+Différé+1-H57,"")</f>
        <v>78</v>
      </c>
      <c r="J57" s="144" t="n">
        <f aca="false">IF(ISNUMBER(K57),YEAR(K57),"")</f>
        <v>2007</v>
      </c>
      <c r="K57" s="145" t="n">
        <f aca="false">IF(L57=0,"",IF(Ijour=0,MIN(DATE(YEAR(DebAmort),MONTH(DebAmort)+(H57-1)*Imois,Jour1),DATE(YEAR(DebAmort),MONTH(DebAmort)+1+(H57-1)*Imois,0)),DATE(YEAR(DebAmort),MONTH(DebAmort),Jour1+(H57-1)*Ijour)))</f>
        <v>39295</v>
      </c>
      <c r="L57" s="146" t="n">
        <f aca="false">L56-N56</f>
        <v>70508.2400000001</v>
      </c>
      <c r="M57" s="134" t="n">
        <f aca="false">IF(H57&lt;=NoEchMaxi,ROUND(L57*R57,NbDeci),0)</f>
        <v>293.78</v>
      </c>
      <c r="N57" s="133" t="n">
        <f aca="false">IF(OR(H57&lt;=Différé,H57&gt;NoEchMaxi),IF(DiffTotal,-M57,0),IF(H57&gt;=NoEchRemb,L57,IF(S57-(M57*EchFIXE)&gt;L57-2,L57,S57-(M57*EchFIXE))))+C57</f>
        <v>766.88</v>
      </c>
      <c r="O57" s="135" t="n">
        <f aca="false">IF(OR(L57=0,H57&gt;NoEchMaxi),0,ROUND(FraisF+FraisV*L57,NbDeci))+F57</f>
        <v>0</v>
      </c>
      <c r="P57" s="147" t="n">
        <f aca="false">SUM(M57:O57)</f>
        <v>1060.66</v>
      </c>
      <c r="Q57" s="84"/>
      <c r="R57" s="137" t="n">
        <f aca="false">IF(B57&gt;0,IF(TauxActuariel,((B57+1)^(1/NbEchAn))-1,B57/NbEchAn),R56)</f>
        <v>0.00416666666666667</v>
      </c>
      <c r="S57" s="138" t="n">
        <f aca="false">IF(E57&gt;0,E57,IF(D57&gt;0,IF(AND(EchFIXE,R57&gt;0),ROUND((L57-C57)*R57/(1-((1+R57)^-D57)),NbDeci),ROUND(L57/D57,NbDeci)),S56))</f>
        <v>1060.66</v>
      </c>
    </row>
    <row r="58" customFormat="false" ht="12.75" hidden="false" customHeight="false" outlineLevel="0" collapsed="false">
      <c r="B58" s="139"/>
      <c r="C58" s="140"/>
      <c r="D58" s="141"/>
      <c r="E58" s="142"/>
      <c r="F58" s="143"/>
      <c r="H58" s="130" t="n">
        <f aca="false">IF(L58=0,"",H57+1)</f>
        <v>44</v>
      </c>
      <c r="I58" s="131" t="n">
        <f aca="false">IF(L58&gt;0,NbEch+Différé+1-H58,"")</f>
        <v>77</v>
      </c>
      <c r="J58" s="144" t="n">
        <f aca="false">IF(ISNUMBER(K58),YEAR(K58),"")</f>
        <v>2007</v>
      </c>
      <c r="K58" s="145" t="n">
        <f aca="false">IF(L58=0,"",IF(Ijour=0,MIN(DATE(YEAR(DebAmort),MONTH(DebAmort)+MoisD+(H58-1)*Imois,Jour2),DATE(YEAR(DebAmort),MONTH(DebAmort)+MoisD+1+(H58-1)*Imois,0)),DATE(YEAR(DebAmort),MONTH(DebAmort),Jour1+(H58-1)*Ijour)))</f>
        <v>39326</v>
      </c>
      <c r="L58" s="146" t="n">
        <f aca="false">L57-N57</f>
        <v>69741.36</v>
      </c>
      <c r="M58" s="134" t="n">
        <f aca="false">IF(H58&lt;=NoEchMaxi,ROUND(L58*R58,NbDeci),0)</f>
        <v>290.59</v>
      </c>
      <c r="N58" s="133" t="n">
        <f aca="false">IF(OR(H58&lt;=Différé,H58&gt;NoEchMaxi),IF(DiffTotal,-M58,0),IF(H58&gt;=NoEchRemb,L58,IF(S58-(M58*EchFIXE)&gt;L58-2,L58,S58-(M58*EchFIXE))))+C58</f>
        <v>770.07</v>
      </c>
      <c r="O58" s="135" t="n">
        <f aca="false">IF(OR(L58=0,H58&gt;NoEchMaxi),0,ROUND(FraisF+FraisV*L58,NbDeci))+F58</f>
        <v>0</v>
      </c>
      <c r="P58" s="147" t="n">
        <f aca="false">SUM(M58:O58)</f>
        <v>1060.66</v>
      </c>
      <c r="Q58" s="84"/>
      <c r="R58" s="137" t="n">
        <f aca="false">IF(B58&gt;0,IF(TauxActuariel,((B58+1)^(1/NbEchAn))-1,B58/NbEchAn),R57)</f>
        <v>0.00416666666666667</v>
      </c>
      <c r="S58" s="138" t="n">
        <f aca="false">IF(E58&gt;0,E58,IF(D58&gt;0,IF(AND(EchFIXE,R58&gt;0),ROUND((L58-C58)*R58/(1-((1+R58)^-D58)),NbDeci),ROUND(L58/D58,NbDeci)),S57))</f>
        <v>1060.66</v>
      </c>
    </row>
    <row r="59" customFormat="false" ht="12.75" hidden="false" customHeight="false" outlineLevel="0" collapsed="false">
      <c r="B59" s="139"/>
      <c r="C59" s="140"/>
      <c r="D59" s="141"/>
      <c r="E59" s="142"/>
      <c r="F59" s="143"/>
      <c r="H59" s="130" t="n">
        <f aca="false">IF(L59=0,"",H58+1)</f>
        <v>45</v>
      </c>
      <c r="I59" s="131" t="n">
        <f aca="false">IF(L59&gt;0,NbEch+Différé+1-H59,"")</f>
        <v>76</v>
      </c>
      <c r="J59" s="144" t="n">
        <f aca="false">IF(ISNUMBER(K59),YEAR(K59),"")</f>
        <v>2007</v>
      </c>
      <c r="K59" s="145" t="n">
        <f aca="false">IF(L59=0,"",IF(Ijour=0,MIN(DATE(YEAR(DebAmort),MONTH(DebAmort)+(H59-1)*Imois,Jour1),DATE(YEAR(DebAmort),MONTH(DebAmort)+1+(H59-1)*Imois,0)),DATE(YEAR(DebAmort),MONTH(DebAmort),Jour1+(H59-1)*Ijour)))</f>
        <v>39356</v>
      </c>
      <c r="L59" s="146" t="n">
        <f aca="false">L58-N58</f>
        <v>68971.29</v>
      </c>
      <c r="M59" s="134" t="n">
        <f aca="false">IF(H59&lt;=NoEchMaxi,ROUND(L59*R59,NbDeci),0)</f>
        <v>287.38</v>
      </c>
      <c r="N59" s="133" t="n">
        <f aca="false">IF(OR(H59&lt;=Différé,H59&gt;NoEchMaxi),IF(DiffTotal,-M59,0),IF(H59&gt;=NoEchRemb,L59,IF(S59-(M59*EchFIXE)&gt;L59-2,L59,S59-(M59*EchFIXE))))+C59</f>
        <v>773.28</v>
      </c>
      <c r="O59" s="135" t="n">
        <f aca="false">IF(OR(L59=0,H59&gt;NoEchMaxi),0,ROUND(FraisF+FraisV*L59,NbDeci))+F59</f>
        <v>0</v>
      </c>
      <c r="P59" s="147" t="n">
        <f aca="false">SUM(M59:O59)</f>
        <v>1060.66</v>
      </c>
      <c r="Q59" s="84"/>
      <c r="R59" s="137" t="n">
        <f aca="false">IF(B59&gt;0,IF(TauxActuariel,((B59+1)^(1/NbEchAn))-1,B59/NbEchAn),R58)</f>
        <v>0.00416666666666667</v>
      </c>
      <c r="S59" s="138" t="n">
        <f aca="false">IF(E59&gt;0,E59,IF(D59&gt;0,IF(AND(EchFIXE,R59&gt;0),ROUND((L59-C59)*R59/(1-((1+R59)^-D59)),NbDeci),ROUND(L59/D59,NbDeci)),S58))</f>
        <v>1060.66</v>
      </c>
    </row>
    <row r="60" customFormat="false" ht="12.75" hidden="false" customHeight="false" outlineLevel="0" collapsed="false">
      <c r="B60" s="139"/>
      <c r="C60" s="140"/>
      <c r="D60" s="141"/>
      <c r="E60" s="142"/>
      <c r="F60" s="143"/>
      <c r="H60" s="130" t="n">
        <f aca="false">IF(L60=0,"",H59+1)</f>
        <v>46</v>
      </c>
      <c r="I60" s="131" t="n">
        <f aca="false">IF(L60&gt;0,NbEch+Différé+1-H60,"")</f>
        <v>75</v>
      </c>
      <c r="J60" s="144" t="n">
        <f aca="false">IF(ISNUMBER(K60),YEAR(K60),"")</f>
        <v>2007</v>
      </c>
      <c r="K60" s="145" t="n">
        <f aca="false">IF(L60=0,"",IF(Ijour=0,MIN(DATE(YEAR(DebAmort),MONTH(DebAmort)+MoisD+(H60-1)*Imois,Jour2),DATE(YEAR(DebAmort),MONTH(DebAmort)+MoisD+1+(H60-1)*Imois,0)),DATE(YEAR(DebAmort),MONTH(DebAmort),Jour1+(H60-1)*Ijour)))</f>
        <v>39387</v>
      </c>
      <c r="L60" s="146" t="n">
        <f aca="false">L59-N59</f>
        <v>68198.01</v>
      </c>
      <c r="M60" s="134" t="n">
        <f aca="false">IF(H60&lt;=NoEchMaxi,ROUND(L60*R60,NbDeci),0)</f>
        <v>284.16</v>
      </c>
      <c r="N60" s="133" t="n">
        <f aca="false">IF(OR(H60&lt;=Différé,H60&gt;NoEchMaxi),IF(DiffTotal,-M60,0),IF(H60&gt;=NoEchRemb,L60,IF(S60-(M60*EchFIXE)&gt;L60-2,L60,S60-(M60*EchFIXE))))+C60</f>
        <v>776.5</v>
      </c>
      <c r="O60" s="135" t="n">
        <f aca="false">IF(OR(L60=0,H60&gt;NoEchMaxi),0,ROUND(FraisF+FraisV*L60,NbDeci))+F60</f>
        <v>0</v>
      </c>
      <c r="P60" s="147" t="n">
        <f aca="false">SUM(M60:O60)</f>
        <v>1060.66</v>
      </c>
      <c r="Q60" s="84"/>
      <c r="R60" s="137" t="n">
        <f aca="false">IF(B60&gt;0,IF(TauxActuariel,((B60+1)^(1/NbEchAn))-1,B60/NbEchAn),R59)</f>
        <v>0.00416666666666667</v>
      </c>
      <c r="S60" s="138" t="n">
        <f aca="false">IF(E60&gt;0,E60,IF(D60&gt;0,IF(AND(EchFIXE,R60&gt;0),ROUND((L60-C60)*R60/(1-((1+R60)^-D60)),NbDeci),ROUND(L60/D60,NbDeci)),S59))</f>
        <v>1060.66</v>
      </c>
    </row>
    <row r="61" customFormat="false" ht="12.75" hidden="false" customHeight="false" outlineLevel="0" collapsed="false">
      <c r="B61" s="139"/>
      <c r="C61" s="140"/>
      <c r="D61" s="141"/>
      <c r="E61" s="142"/>
      <c r="F61" s="143"/>
      <c r="H61" s="130" t="n">
        <f aca="false">IF(L61=0,"",H60+1)</f>
        <v>47</v>
      </c>
      <c r="I61" s="131" t="n">
        <f aca="false">IF(L61&gt;0,NbEch+Différé+1-H61,"")</f>
        <v>74</v>
      </c>
      <c r="J61" s="144" t="n">
        <f aca="false">IF(ISNUMBER(K61),YEAR(K61),"")</f>
        <v>2007</v>
      </c>
      <c r="K61" s="145" t="n">
        <f aca="false">IF(L61=0,"",IF(Ijour=0,MIN(DATE(YEAR(DebAmort),MONTH(DebAmort)+(H61-1)*Imois,Jour1),DATE(YEAR(DebAmort),MONTH(DebAmort)+1+(H61-1)*Imois,0)),DATE(YEAR(DebAmort),MONTH(DebAmort),Jour1+(H61-1)*Ijour)))</f>
        <v>39417</v>
      </c>
      <c r="L61" s="146" t="n">
        <f aca="false">L60-N60</f>
        <v>67421.51</v>
      </c>
      <c r="M61" s="134" t="n">
        <f aca="false">IF(H61&lt;=NoEchMaxi,ROUND(L61*R61,NbDeci),0)</f>
        <v>280.92</v>
      </c>
      <c r="N61" s="133" t="n">
        <f aca="false">IF(OR(H61&lt;=Différé,H61&gt;NoEchMaxi),IF(DiffTotal,-M61,0),IF(H61&gt;=NoEchRemb,L61,IF(S61-(M61*EchFIXE)&gt;L61-2,L61,S61-(M61*EchFIXE))))+C61</f>
        <v>779.74</v>
      </c>
      <c r="O61" s="135" t="n">
        <f aca="false">IF(OR(L61=0,H61&gt;NoEchMaxi),0,ROUND(FraisF+FraisV*L61,NbDeci))+F61</f>
        <v>0</v>
      </c>
      <c r="P61" s="147" t="n">
        <f aca="false">SUM(M61:O61)</f>
        <v>1060.66</v>
      </c>
      <c r="Q61" s="84"/>
      <c r="R61" s="137" t="n">
        <f aca="false">IF(B61&gt;0,IF(TauxActuariel,((B61+1)^(1/NbEchAn))-1,B61/NbEchAn),R60)</f>
        <v>0.00416666666666667</v>
      </c>
      <c r="S61" s="138" t="n">
        <f aca="false">IF(E61&gt;0,E61,IF(D61&gt;0,IF(AND(EchFIXE,R61&gt;0),ROUND((L61-C61)*R61/(1-((1+R61)^-D61)),NbDeci),ROUND(L61/D61,NbDeci)),S60))</f>
        <v>1060.66</v>
      </c>
    </row>
    <row r="62" customFormat="false" ht="12.75" hidden="false" customHeight="false" outlineLevel="0" collapsed="false">
      <c r="B62" s="139"/>
      <c r="C62" s="140"/>
      <c r="D62" s="141"/>
      <c r="E62" s="142"/>
      <c r="F62" s="143"/>
      <c r="H62" s="130" t="n">
        <f aca="false">IF(L62=0,"",H61+1)</f>
        <v>48</v>
      </c>
      <c r="I62" s="131" t="n">
        <f aca="false">IF(L62&gt;0,NbEch+Différé+1-H62,"")</f>
        <v>73</v>
      </c>
      <c r="J62" s="144" t="n">
        <f aca="false">IF(ISNUMBER(K62),YEAR(K62),"")</f>
        <v>2008</v>
      </c>
      <c r="K62" s="145" t="n">
        <f aca="false">IF(L62=0,"",IF(Ijour=0,MIN(DATE(YEAR(DebAmort),MONTH(DebAmort)+MoisD+(H62-1)*Imois,Jour2),DATE(YEAR(DebAmort),MONTH(DebAmort)+MoisD+1+(H62-1)*Imois,0)),DATE(YEAR(DebAmort),MONTH(DebAmort),Jour1+(H62-1)*Ijour)))</f>
        <v>39448</v>
      </c>
      <c r="L62" s="146" t="n">
        <f aca="false">L61-N61</f>
        <v>66641.77</v>
      </c>
      <c r="M62" s="134" t="n">
        <f aca="false">IF(H62&lt;=NoEchMaxi,ROUND(L62*R62,NbDeci),0)</f>
        <v>277.67</v>
      </c>
      <c r="N62" s="133" t="n">
        <f aca="false">IF(OR(H62&lt;=Différé,H62&gt;NoEchMaxi),IF(DiffTotal,-M62,0),IF(H62&gt;=NoEchRemb,L62,IF(S62-(M62*EchFIXE)&gt;L62-2,L62,S62-(M62*EchFIXE))))+C62</f>
        <v>782.99</v>
      </c>
      <c r="O62" s="135" t="n">
        <f aca="false">IF(OR(L62=0,H62&gt;NoEchMaxi),0,ROUND(FraisF+FraisV*L62,NbDeci))+F62</f>
        <v>0</v>
      </c>
      <c r="P62" s="147" t="n">
        <f aca="false">SUM(M62:O62)</f>
        <v>1060.66</v>
      </c>
      <c r="Q62" s="84"/>
      <c r="R62" s="137" t="n">
        <f aca="false">IF(B62&gt;0,IF(TauxActuariel,((B62+1)^(1/NbEchAn))-1,B62/NbEchAn),R61)</f>
        <v>0.00416666666666667</v>
      </c>
      <c r="S62" s="138" t="n">
        <f aca="false">IF(E62&gt;0,E62,IF(D62&gt;0,IF(AND(EchFIXE,R62&gt;0),ROUND((L62-C62)*R62/(1-((1+R62)^-D62)),NbDeci),ROUND(L62/D62,NbDeci)),S61))</f>
        <v>1060.66</v>
      </c>
    </row>
    <row r="63" customFormat="false" ht="12.75" hidden="false" customHeight="false" outlineLevel="0" collapsed="false">
      <c r="B63" s="139"/>
      <c r="C63" s="140"/>
      <c r="D63" s="141"/>
      <c r="E63" s="142"/>
      <c r="F63" s="143"/>
      <c r="H63" s="130" t="n">
        <f aca="false">IF(L63=0,"",H62+1)</f>
        <v>49</v>
      </c>
      <c r="I63" s="131" t="n">
        <f aca="false">IF(L63&gt;0,NbEch+Différé+1-H63,"")</f>
        <v>72</v>
      </c>
      <c r="J63" s="144" t="n">
        <f aca="false">IF(ISNUMBER(K63),YEAR(K63),"")</f>
        <v>2008</v>
      </c>
      <c r="K63" s="145" t="n">
        <f aca="false">IF(L63=0,"",IF(Ijour=0,MIN(DATE(YEAR(DebAmort),MONTH(DebAmort)+(H63-1)*Imois,Jour1),DATE(YEAR(DebAmort),MONTH(DebAmort)+1+(H63-1)*Imois,0)),DATE(YEAR(DebAmort),MONTH(DebAmort),Jour1+(H63-1)*Ijour)))</f>
        <v>39479</v>
      </c>
      <c r="L63" s="146" t="n">
        <f aca="false">L62-N62</f>
        <v>65858.78</v>
      </c>
      <c r="M63" s="134" t="n">
        <f aca="false">IF(H63&lt;=NoEchMaxi,ROUND(L63*R63,NbDeci),0)</f>
        <v>274.41</v>
      </c>
      <c r="N63" s="133" t="n">
        <f aca="false">IF(OR(H63&lt;=Différé,H63&gt;NoEchMaxi),IF(DiffTotal,-M63,0),IF(H63&gt;=NoEchRemb,L63,IF(S63-(M63*EchFIXE)&gt;L63-2,L63,S63-(M63*EchFIXE))))+C63</f>
        <v>786.25</v>
      </c>
      <c r="O63" s="135" t="n">
        <f aca="false">IF(OR(L63=0,H63&gt;NoEchMaxi),0,ROUND(FraisF+FraisV*L63,NbDeci))+F63</f>
        <v>0</v>
      </c>
      <c r="P63" s="147" t="n">
        <f aca="false">SUM(M63:O63)</f>
        <v>1060.66</v>
      </c>
      <c r="Q63" s="84"/>
      <c r="R63" s="137" t="n">
        <f aca="false">IF(B63&gt;0,IF(TauxActuariel,((B63+1)^(1/NbEchAn))-1,B63/NbEchAn),R62)</f>
        <v>0.00416666666666667</v>
      </c>
      <c r="S63" s="138" t="n">
        <f aca="false">IF(E63&gt;0,E63,IF(D63&gt;0,IF(AND(EchFIXE,R63&gt;0),ROUND((L63-C63)*R63/(1-((1+R63)^-D63)),NbDeci),ROUND(L63/D63,NbDeci)),S62))</f>
        <v>1060.66</v>
      </c>
    </row>
    <row r="64" customFormat="false" ht="12.75" hidden="false" customHeight="false" outlineLevel="0" collapsed="false">
      <c r="B64" s="139"/>
      <c r="C64" s="140"/>
      <c r="D64" s="141"/>
      <c r="E64" s="142"/>
      <c r="F64" s="143"/>
      <c r="H64" s="130" t="n">
        <f aca="false">IF(L64=0,"",H63+1)</f>
        <v>50</v>
      </c>
      <c r="I64" s="131" t="n">
        <f aca="false">IF(L64&gt;0,NbEch+Différé+1-H64,"")</f>
        <v>71</v>
      </c>
      <c r="J64" s="144" t="n">
        <f aca="false">IF(ISNUMBER(K64),YEAR(K64),"")</f>
        <v>2008</v>
      </c>
      <c r="K64" s="145" t="n">
        <f aca="false">IF(L64=0,"",IF(Ijour=0,MIN(DATE(YEAR(DebAmort),MONTH(DebAmort)+MoisD+(H64-1)*Imois,Jour2),DATE(YEAR(DebAmort),MONTH(DebAmort)+MoisD+1+(H64-1)*Imois,0)),DATE(YEAR(DebAmort),MONTH(DebAmort),Jour1+(H64-1)*Ijour)))</f>
        <v>39508</v>
      </c>
      <c r="L64" s="146" t="n">
        <f aca="false">L63-N63</f>
        <v>65072.53</v>
      </c>
      <c r="M64" s="134" t="n">
        <f aca="false">IF(H64&lt;=NoEchMaxi,ROUND(L64*R64,NbDeci),0)</f>
        <v>271.14</v>
      </c>
      <c r="N64" s="133" t="n">
        <f aca="false">IF(OR(H64&lt;=Différé,H64&gt;NoEchMaxi),IF(DiffTotal,-M64,0),IF(H64&gt;=NoEchRemb,L64,IF(S64-(M64*EchFIXE)&gt;L64-2,L64,S64-(M64*EchFIXE))))+C64</f>
        <v>789.52</v>
      </c>
      <c r="O64" s="135" t="n">
        <f aca="false">IF(OR(L64=0,H64&gt;NoEchMaxi),0,ROUND(FraisF+FraisV*L64,NbDeci))+F64</f>
        <v>0</v>
      </c>
      <c r="P64" s="147" t="n">
        <f aca="false">SUM(M64:O64)</f>
        <v>1060.66</v>
      </c>
      <c r="Q64" s="84"/>
      <c r="R64" s="137" t="n">
        <f aca="false">IF(B64&gt;0,IF(TauxActuariel,((B64+1)^(1/NbEchAn))-1,B64/NbEchAn),R63)</f>
        <v>0.00416666666666667</v>
      </c>
      <c r="S64" s="138" t="n">
        <f aca="false">IF(E64&gt;0,E64,IF(D64&gt;0,IF(AND(EchFIXE,R64&gt;0),ROUND((L64-C64)*R64/(1-((1+R64)^-D64)),NbDeci),ROUND(L64/D64,NbDeci)),S63))</f>
        <v>1060.66</v>
      </c>
    </row>
    <row r="65" customFormat="false" ht="12.75" hidden="false" customHeight="false" outlineLevel="0" collapsed="false">
      <c r="B65" s="139"/>
      <c r="C65" s="140"/>
      <c r="D65" s="141"/>
      <c r="E65" s="142"/>
      <c r="F65" s="143"/>
      <c r="H65" s="130" t="n">
        <f aca="false">IF(L65=0,"",H64+1)</f>
        <v>51</v>
      </c>
      <c r="I65" s="131" t="n">
        <f aca="false">IF(L65&gt;0,NbEch+Différé+1-H65,"")</f>
        <v>70</v>
      </c>
      <c r="J65" s="144" t="n">
        <f aca="false">IF(ISNUMBER(K65),YEAR(K65),"")</f>
        <v>2008</v>
      </c>
      <c r="K65" s="145" t="n">
        <f aca="false">IF(L65=0,"",IF(Ijour=0,MIN(DATE(YEAR(DebAmort),MONTH(DebAmort)+(H65-1)*Imois,Jour1),DATE(YEAR(DebAmort),MONTH(DebAmort)+1+(H65-1)*Imois,0)),DATE(YEAR(DebAmort),MONTH(DebAmort),Jour1+(H65-1)*Ijour)))</f>
        <v>39539</v>
      </c>
      <c r="L65" s="146" t="n">
        <f aca="false">L64-N64</f>
        <v>64283.01</v>
      </c>
      <c r="M65" s="134" t="n">
        <f aca="false">IF(H65&lt;=NoEchMaxi,ROUND(L65*R65,NbDeci),0)</f>
        <v>267.85</v>
      </c>
      <c r="N65" s="133" t="n">
        <f aca="false">IF(OR(H65&lt;=Différé,H65&gt;NoEchMaxi),IF(DiffTotal,-M65,0),IF(H65&gt;=NoEchRemb,L65,IF(S65-(M65*EchFIXE)&gt;L65-2,L65,S65-(M65*EchFIXE))))+C65</f>
        <v>792.81</v>
      </c>
      <c r="O65" s="135" t="n">
        <f aca="false">IF(OR(L65=0,H65&gt;NoEchMaxi),0,ROUND(FraisF+FraisV*L65,NbDeci))+F65</f>
        <v>0</v>
      </c>
      <c r="P65" s="147" t="n">
        <f aca="false">SUM(M65:O65)</f>
        <v>1060.66</v>
      </c>
      <c r="Q65" s="84"/>
      <c r="R65" s="137" t="n">
        <f aca="false">IF(B65&gt;0,IF(TauxActuariel,((B65+1)^(1/NbEchAn))-1,B65/NbEchAn),R64)</f>
        <v>0.00416666666666667</v>
      </c>
      <c r="S65" s="138" t="n">
        <f aca="false">IF(E65&gt;0,E65,IF(D65&gt;0,IF(AND(EchFIXE,R65&gt;0),ROUND((L65-C65)*R65/(1-((1+R65)^-D65)),NbDeci),ROUND(L65/D65,NbDeci)),S64))</f>
        <v>1060.66</v>
      </c>
    </row>
    <row r="66" customFormat="false" ht="12.75" hidden="false" customHeight="false" outlineLevel="0" collapsed="false">
      <c r="B66" s="139"/>
      <c r="C66" s="140"/>
      <c r="D66" s="141"/>
      <c r="E66" s="142"/>
      <c r="F66" s="143"/>
      <c r="H66" s="130" t="n">
        <f aca="false">IF(L66=0,"",H65+1)</f>
        <v>52</v>
      </c>
      <c r="I66" s="131" t="n">
        <f aca="false">IF(L66&gt;0,NbEch+Différé+1-H66,"")</f>
        <v>69</v>
      </c>
      <c r="J66" s="144" t="n">
        <f aca="false">IF(ISNUMBER(K66),YEAR(K66),"")</f>
        <v>2008</v>
      </c>
      <c r="K66" s="145" t="n">
        <f aca="false">IF(L66=0,"",IF(Ijour=0,MIN(DATE(YEAR(DebAmort),MONTH(DebAmort)+MoisD+(H66-1)*Imois,Jour2),DATE(YEAR(DebAmort),MONTH(DebAmort)+MoisD+1+(H66-1)*Imois,0)),DATE(YEAR(DebAmort),MONTH(DebAmort),Jour1+(H66-1)*Ijour)))</f>
        <v>39569</v>
      </c>
      <c r="L66" s="146" t="n">
        <f aca="false">L65-N65</f>
        <v>63490.2</v>
      </c>
      <c r="M66" s="134" t="n">
        <f aca="false">IF(H66&lt;=NoEchMaxi,ROUND(L66*R66,NbDeci),0)</f>
        <v>264.54</v>
      </c>
      <c r="N66" s="133" t="n">
        <f aca="false">IF(OR(H66&lt;=Différé,H66&gt;NoEchMaxi),IF(DiffTotal,-M66,0),IF(H66&gt;=NoEchRemb,L66,IF(S66-(M66*EchFIXE)&gt;L66-2,L66,S66-(M66*EchFIXE))))+C66</f>
        <v>796.12</v>
      </c>
      <c r="O66" s="135" t="n">
        <f aca="false">IF(OR(L66=0,H66&gt;NoEchMaxi),0,ROUND(FraisF+FraisV*L66,NbDeci))+F66</f>
        <v>0</v>
      </c>
      <c r="P66" s="147" t="n">
        <f aca="false">SUM(M66:O66)</f>
        <v>1060.66</v>
      </c>
      <c r="Q66" s="84"/>
      <c r="R66" s="137" t="n">
        <f aca="false">IF(B66&gt;0,IF(TauxActuariel,((B66+1)^(1/NbEchAn))-1,B66/NbEchAn),R65)</f>
        <v>0.00416666666666667</v>
      </c>
      <c r="S66" s="138" t="n">
        <f aca="false">IF(E66&gt;0,E66,IF(D66&gt;0,IF(AND(EchFIXE,R66&gt;0),ROUND((L66-C66)*R66/(1-((1+R66)^-D66)),NbDeci),ROUND(L66/D66,NbDeci)),S65))</f>
        <v>1060.66</v>
      </c>
    </row>
    <row r="67" customFormat="false" ht="12.75" hidden="false" customHeight="false" outlineLevel="0" collapsed="false">
      <c r="B67" s="139"/>
      <c r="C67" s="140"/>
      <c r="D67" s="141"/>
      <c r="E67" s="142"/>
      <c r="F67" s="143"/>
      <c r="H67" s="130" t="n">
        <f aca="false">IF(L67=0,"",H66+1)</f>
        <v>53</v>
      </c>
      <c r="I67" s="131" t="n">
        <f aca="false">IF(L67&gt;0,NbEch+Différé+1-H67,"")</f>
        <v>68</v>
      </c>
      <c r="J67" s="144" t="n">
        <f aca="false">IF(ISNUMBER(K67),YEAR(K67),"")</f>
        <v>2008</v>
      </c>
      <c r="K67" s="145" t="n">
        <f aca="false">IF(L67=0,"",IF(Ijour=0,MIN(DATE(YEAR(DebAmort),MONTH(DebAmort)+(H67-1)*Imois,Jour1),DATE(YEAR(DebAmort),MONTH(DebAmort)+1+(H67-1)*Imois,0)),DATE(YEAR(DebAmort),MONTH(DebAmort),Jour1+(H67-1)*Ijour)))</f>
        <v>39600</v>
      </c>
      <c r="L67" s="146" t="n">
        <f aca="false">L66-N66</f>
        <v>62694.08</v>
      </c>
      <c r="M67" s="134" t="n">
        <f aca="false">IF(H67&lt;=NoEchMaxi,ROUND(L67*R67,NbDeci),0)</f>
        <v>261.23</v>
      </c>
      <c r="N67" s="133" t="n">
        <f aca="false">IF(OR(H67&lt;=Différé,H67&gt;NoEchMaxi),IF(DiffTotal,-M67,0),IF(H67&gt;=NoEchRemb,L67,IF(S67-(M67*EchFIXE)&gt;L67-2,L67,S67-(M67*EchFIXE))))+C67</f>
        <v>799.43</v>
      </c>
      <c r="O67" s="135" t="n">
        <f aca="false">IF(OR(L67=0,H67&gt;NoEchMaxi),0,ROUND(FraisF+FraisV*L67,NbDeci))+F67</f>
        <v>0</v>
      </c>
      <c r="P67" s="147" t="n">
        <f aca="false">SUM(M67:O67)</f>
        <v>1060.66</v>
      </c>
      <c r="Q67" s="84"/>
      <c r="R67" s="137" t="n">
        <f aca="false">IF(B67&gt;0,IF(TauxActuariel,((B67+1)^(1/NbEchAn))-1,B67/NbEchAn),R66)</f>
        <v>0.00416666666666667</v>
      </c>
      <c r="S67" s="138" t="n">
        <f aca="false">IF(E67&gt;0,E67,IF(D67&gt;0,IF(AND(EchFIXE,R67&gt;0),ROUND((L67-C67)*R67/(1-((1+R67)^-D67)),NbDeci),ROUND(L67/D67,NbDeci)),S66))</f>
        <v>1060.66</v>
      </c>
    </row>
    <row r="68" customFormat="false" ht="12.75" hidden="false" customHeight="false" outlineLevel="0" collapsed="false">
      <c r="B68" s="139"/>
      <c r="C68" s="140"/>
      <c r="D68" s="141"/>
      <c r="E68" s="142"/>
      <c r="F68" s="143"/>
      <c r="H68" s="130" t="n">
        <f aca="false">IF(L68=0,"",H67+1)</f>
        <v>54</v>
      </c>
      <c r="I68" s="131" t="n">
        <f aca="false">IF(L68&gt;0,NbEch+Différé+1-H68,"")</f>
        <v>67</v>
      </c>
      <c r="J68" s="144" t="n">
        <f aca="false">IF(ISNUMBER(K68),YEAR(K68),"")</f>
        <v>2008</v>
      </c>
      <c r="K68" s="145" t="n">
        <f aca="false">IF(L68=0,"",IF(Ijour=0,MIN(DATE(YEAR(DebAmort),MONTH(DebAmort)+MoisD+(H68-1)*Imois,Jour2),DATE(YEAR(DebAmort),MONTH(DebAmort)+MoisD+1+(H68-1)*Imois,0)),DATE(YEAR(DebAmort),MONTH(DebAmort),Jour1+(H68-1)*Ijour)))</f>
        <v>39630</v>
      </c>
      <c r="L68" s="146" t="n">
        <f aca="false">L67-N67</f>
        <v>61894.65</v>
      </c>
      <c r="M68" s="134" t="n">
        <f aca="false">IF(H68&lt;=NoEchMaxi,ROUND(L68*R68,NbDeci),0)</f>
        <v>257.89</v>
      </c>
      <c r="N68" s="133" t="n">
        <f aca="false">IF(OR(H68&lt;=Différé,H68&gt;NoEchMaxi),IF(DiffTotal,-M68,0),IF(H68&gt;=NoEchRemb,L68,IF(S68-(M68*EchFIXE)&gt;L68-2,L68,S68-(M68*EchFIXE))))+C68</f>
        <v>802.77</v>
      </c>
      <c r="O68" s="135" t="n">
        <f aca="false">IF(OR(L68=0,H68&gt;NoEchMaxi),0,ROUND(FraisF+FraisV*L68,NbDeci))+F68</f>
        <v>0</v>
      </c>
      <c r="P68" s="147" t="n">
        <f aca="false">SUM(M68:O68)</f>
        <v>1060.66</v>
      </c>
      <c r="Q68" s="84"/>
      <c r="R68" s="137" t="n">
        <f aca="false">IF(B68&gt;0,IF(TauxActuariel,((B68+1)^(1/NbEchAn))-1,B68/NbEchAn),R67)</f>
        <v>0.00416666666666667</v>
      </c>
      <c r="S68" s="138" t="n">
        <f aca="false">IF(E68&gt;0,E68,IF(D68&gt;0,IF(AND(EchFIXE,R68&gt;0),ROUND((L68-C68)*R68/(1-((1+R68)^-D68)),NbDeci),ROUND(L68/D68,NbDeci)),S67))</f>
        <v>1060.66</v>
      </c>
    </row>
    <row r="69" customFormat="false" ht="12.75" hidden="false" customHeight="false" outlineLevel="0" collapsed="false">
      <c r="B69" s="139"/>
      <c r="C69" s="140"/>
      <c r="D69" s="141"/>
      <c r="E69" s="142"/>
      <c r="F69" s="143"/>
      <c r="H69" s="130" t="n">
        <f aca="false">IF(L69=0,"",H68+1)</f>
        <v>55</v>
      </c>
      <c r="I69" s="131" t="n">
        <f aca="false">IF(L69&gt;0,NbEch+Différé+1-H69,"")</f>
        <v>66</v>
      </c>
      <c r="J69" s="144" t="n">
        <f aca="false">IF(ISNUMBER(K69),YEAR(K69),"")</f>
        <v>2008</v>
      </c>
      <c r="K69" s="145" t="n">
        <f aca="false">IF(L69=0,"",IF(Ijour=0,MIN(DATE(YEAR(DebAmort),MONTH(DebAmort)+(H69-1)*Imois,Jour1),DATE(YEAR(DebAmort),MONTH(DebAmort)+1+(H69-1)*Imois,0)),DATE(YEAR(DebAmort),MONTH(DebAmort),Jour1+(H69-1)*Ijour)))</f>
        <v>39661</v>
      </c>
      <c r="L69" s="146" t="n">
        <f aca="false">L68-N68</f>
        <v>61091.88</v>
      </c>
      <c r="M69" s="134" t="n">
        <f aca="false">IF(H69&lt;=NoEchMaxi,ROUND(L69*R69,NbDeci),0)</f>
        <v>254.55</v>
      </c>
      <c r="N69" s="133" t="n">
        <f aca="false">IF(OR(H69&lt;=Différé,H69&gt;NoEchMaxi),IF(DiffTotal,-M69,0),IF(H69&gt;=NoEchRemb,L69,IF(S69-(M69*EchFIXE)&gt;L69-2,L69,S69-(M69*EchFIXE))))+C69</f>
        <v>806.11</v>
      </c>
      <c r="O69" s="135" t="n">
        <f aca="false">IF(OR(L69=0,H69&gt;NoEchMaxi),0,ROUND(FraisF+FraisV*L69,NbDeci))+F69</f>
        <v>0</v>
      </c>
      <c r="P69" s="147" t="n">
        <f aca="false">SUM(M69:O69)</f>
        <v>1060.66</v>
      </c>
      <c r="Q69" s="84"/>
      <c r="R69" s="137" t="n">
        <f aca="false">IF(B69&gt;0,IF(TauxActuariel,((B69+1)^(1/NbEchAn))-1,B69/NbEchAn),R68)</f>
        <v>0.00416666666666667</v>
      </c>
      <c r="S69" s="138" t="n">
        <f aca="false">IF(E69&gt;0,E69,IF(D69&gt;0,IF(AND(EchFIXE,R69&gt;0),ROUND((L69-C69)*R69/(1-((1+R69)^-D69)),NbDeci),ROUND(L69/D69,NbDeci)),S68))</f>
        <v>1060.66</v>
      </c>
    </row>
    <row r="70" customFormat="false" ht="12.75" hidden="false" customHeight="false" outlineLevel="0" collapsed="false">
      <c r="B70" s="139"/>
      <c r="C70" s="140"/>
      <c r="D70" s="141"/>
      <c r="E70" s="142"/>
      <c r="F70" s="143"/>
      <c r="H70" s="130" t="n">
        <f aca="false">IF(L70=0,"",H69+1)</f>
        <v>56</v>
      </c>
      <c r="I70" s="131" t="n">
        <f aca="false">IF(L70&gt;0,NbEch+Différé+1-H70,"")</f>
        <v>65</v>
      </c>
      <c r="J70" s="144" t="n">
        <f aca="false">IF(ISNUMBER(K70),YEAR(K70),"")</f>
        <v>2008</v>
      </c>
      <c r="K70" s="145" t="n">
        <f aca="false">IF(L70=0,"",IF(Ijour=0,MIN(DATE(YEAR(DebAmort),MONTH(DebAmort)+MoisD+(H70-1)*Imois,Jour2),DATE(YEAR(DebAmort),MONTH(DebAmort)+MoisD+1+(H70-1)*Imois,0)),DATE(YEAR(DebAmort),MONTH(DebAmort),Jour1+(H70-1)*Ijour)))</f>
        <v>39692</v>
      </c>
      <c r="L70" s="146" t="n">
        <f aca="false">L69-N69</f>
        <v>60285.77</v>
      </c>
      <c r="M70" s="134" t="n">
        <f aca="false">IF(H70&lt;=NoEchMaxi,ROUND(L70*R70,NbDeci),0)</f>
        <v>251.19</v>
      </c>
      <c r="N70" s="133" t="n">
        <f aca="false">IF(OR(H70&lt;=Différé,H70&gt;NoEchMaxi),IF(DiffTotal,-M70,0),IF(H70&gt;=NoEchRemb,L70,IF(S70-(M70*EchFIXE)&gt;L70-2,L70,S70-(M70*EchFIXE))))+C70</f>
        <v>809.47</v>
      </c>
      <c r="O70" s="135" t="n">
        <f aca="false">IF(OR(L70=0,H70&gt;NoEchMaxi),0,ROUND(FraisF+FraisV*L70,NbDeci))+F70</f>
        <v>0</v>
      </c>
      <c r="P70" s="147" t="n">
        <f aca="false">SUM(M70:O70)</f>
        <v>1060.66</v>
      </c>
      <c r="Q70" s="84"/>
      <c r="R70" s="137" t="n">
        <f aca="false">IF(B70&gt;0,IF(TauxActuariel,((B70+1)^(1/NbEchAn))-1,B70/NbEchAn),R69)</f>
        <v>0.00416666666666667</v>
      </c>
      <c r="S70" s="138" t="n">
        <f aca="false">IF(E70&gt;0,E70,IF(D70&gt;0,IF(AND(EchFIXE,R70&gt;0),ROUND((L70-C70)*R70/(1-((1+R70)^-D70)),NbDeci),ROUND(L70/D70,NbDeci)),S69))</f>
        <v>1060.66</v>
      </c>
    </row>
    <row r="71" customFormat="false" ht="12.75" hidden="false" customHeight="false" outlineLevel="0" collapsed="false">
      <c r="B71" s="139"/>
      <c r="C71" s="140"/>
      <c r="D71" s="141"/>
      <c r="E71" s="142"/>
      <c r="F71" s="143"/>
      <c r="H71" s="130" t="n">
        <f aca="false">IF(L71=0,"",H70+1)</f>
        <v>57</v>
      </c>
      <c r="I71" s="131" t="n">
        <f aca="false">IF(L71&gt;0,NbEch+Différé+1-H71,"")</f>
        <v>64</v>
      </c>
      <c r="J71" s="144" t="n">
        <f aca="false">IF(ISNUMBER(K71),YEAR(K71),"")</f>
        <v>2008</v>
      </c>
      <c r="K71" s="145" t="n">
        <f aca="false">IF(L71=0,"",IF(Ijour=0,MIN(DATE(YEAR(DebAmort),MONTH(DebAmort)+(H71-1)*Imois,Jour1),DATE(YEAR(DebAmort),MONTH(DebAmort)+1+(H71-1)*Imois,0)),DATE(YEAR(DebAmort),MONTH(DebAmort),Jour1+(H71-1)*Ijour)))</f>
        <v>39722</v>
      </c>
      <c r="L71" s="146" t="n">
        <f aca="false">L70-N70</f>
        <v>59476.3</v>
      </c>
      <c r="M71" s="134" t="n">
        <f aca="false">IF(H71&lt;=NoEchMaxi,ROUND(L71*R71,NbDeci),0)</f>
        <v>247.82</v>
      </c>
      <c r="N71" s="133" t="n">
        <f aca="false">IF(OR(H71&lt;=Différé,H71&gt;NoEchMaxi),IF(DiffTotal,-M71,0),IF(H71&gt;=NoEchRemb,L71,IF(S71-(M71*EchFIXE)&gt;L71-2,L71,S71-(M71*EchFIXE))))+C71</f>
        <v>812.84</v>
      </c>
      <c r="O71" s="135" t="n">
        <f aca="false">IF(OR(L71=0,H71&gt;NoEchMaxi),0,ROUND(FraisF+FraisV*L71,NbDeci))+F71</f>
        <v>0</v>
      </c>
      <c r="P71" s="147" t="n">
        <f aca="false">SUM(M71:O71)</f>
        <v>1060.66</v>
      </c>
      <c r="Q71" s="84"/>
      <c r="R71" s="137" t="n">
        <f aca="false">IF(B71&gt;0,IF(TauxActuariel,((B71+1)^(1/NbEchAn))-1,B71/NbEchAn),R70)</f>
        <v>0.00416666666666667</v>
      </c>
      <c r="S71" s="138" t="n">
        <f aca="false">IF(E71&gt;0,E71,IF(D71&gt;0,IF(AND(EchFIXE,R71&gt;0),ROUND((L71-C71)*R71/(1-((1+R71)^-D71)),NbDeci),ROUND(L71/D71,NbDeci)),S70))</f>
        <v>1060.66</v>
      </c>
    </row>
    <row r="72" customFormat="false" ht="12.75" hidden="false" customHeight="false" outlineLevel="0" collapsed="false">
      <c r="B72" s="139"/>
      <c r="C72" s="140"/>
      <c r="D72" s="141"/>
      <c r="E72" s="142"/>
      <c r="F72" s="143"/>
      <c r="H72" s="130" t="n">
        <f aca="false">IF(L72=0,"",H71+1)</f>
        <v>58</v>
      </c>
      <c r="I72" s="131" t="n">
        <f aca="false">IF(L72&gt;0,NbEch+Différé+1-H72,"")</f>
        <v>63</v>
      </c>
      <c r="J72" s="144" t="n">
        <f aca="false">IF(ISNUMBER(K72),YEAR(K72),"")</f>
        <v>2008</v>
      </c>
      <c r="K72" s="145" t="n">
        <f aca="false">IF(L72=0,"",IF(Ijour=0,MIN(DATE(YEAR(DebAmort),MONTH(DebAmort)+MoisD+(H72-1)*Imois,Jour2),DATE(YEAR(DebAmort),MONTH(DebAmort)+MoisD+1+(H72-1)*Imois,0)),DATE(YEAR(DebAmort),MONTH(DebAmort),Jour1+(H72-1)*Ijour)))</f>
        <v>39753</v>
      </c>
      <c r="L72" s="146" t="n">
        <f aca="false">L71-N71</f>
        <v>58663.46</v>
      </c>
      <c r="M72" s="134" t="n">
        <f aca="false">IF(H72&lt;=NoEchMaxi,ROUND(L72*R72,NbDeci),0)</f>
        <v>244.43</v>
      </c>
      <c r="N72" s="133" t="n">
        <f aca="false">IF(OR(H72&lt;=Différé,H72&gt;NoEchMaxi),IF(DiffTotal,-M72,0),IF(H72&gt;=NoEchRemb,L72,IF(S72-(M72*EchFIXE)&gt;L72-2,L72,S72-(M72*EchFIXE))))+C72</f>
        <v>816.23</v>
      </c>
      <c r="O72" s="135" t="n">
        <f aca="false">IF(OR(L72=0,H72&gt;NoEchMaxi),0,ROUND(FraisF+FraisV*L72,NbDeci))+F72</f>
        <v>0</v>
      </c>
      <c r="P72" s="147" t="n">
        <f aca="false">SUM(M72:O72)</f>
        <v>1060.66</v>
      </c>
      <c r="Q72" s="84"/>
      <c r="R72" s="137" t="n">
        <f aca="false">IF(B72&gt;0,IF(TauxActuariel,((B72+1)^(1/NbEchAn))-1,B72/NbEchAn),R71)</f>
        <v>0.00416666666666667</v>
      </c>
      <c r="S72" s="138" t="n">
        <f aca="false">IF(E72&gt;0,E72,IF(D72&gt;0,IF(AND(EchFIXE,R72&gt;0),ROUND((L72-C72)*R72/(1-((1+R72)^-D72)),NbDeci),ROUND(L72/D72,NbDeci)),S71))</f>
        <v>1060.66</v>
      </c>
    </row>
    <row r="73" customFormat="false" ht="12.75" hidden="false" customHeight="false" outlineLevel="0" collapsed="false">
      <c r="B73" s="139"/>
      <c r="C73" s="140"/>
      <c r="D73" s="141"/>
      <c r="E73" s="142"/>
      <c r="F73" s="143"/>
      <c r="H73" s="130" t="n">
        <f aca="false">IF(L73=0,"",H72+1)</f>
        <v>59</v>
      </c>
      <c r="I73" s="131" t="n">
        <f aca="false">IF(L73&gt;0,NbEch+Différé+1-H73,"")</f>
        <v>62</v>
      </c>
      <c r="J73" s="144" t="n">
        <f aca="false">IF(ISNUMBER(K73),YEAR(K73),"")</f>
        <v>2008</v>
      </c>
      <c r="K73" s="145" t="n">
        <f aca="false">IF(L73=0,"",IF(Ijour=0,MIN(DATE(YEAR(DebAmort),MONTH(DebAmort)+(H73-1)*Imois,Jour1),DATE(YEAR(DebAmort),MONTH(DebAmort)+1+(H73-1)*Imois,0)),DATE(YEAR(DebAmort),MONTH(DebAmort),Jour1+(H73-1)*Ijour)))</f>
        <v>39783</v>
      </c>
      <c r="L73" s="146" t="n">
        <f aca="false">L72-N72</f>
        <v>57847.23</v>
      </c>
      <c r="M73" s="134" t="n">
        <f aca="false">IF(H73&lt;=NoEchMaxi,ROUND(L73*R73,NbDeci),0)</f>
        <v>241.03</v>
      </c>
      <c r="N73" s="133" t="n">
        <f aca="false">IF(OR(H73&lt;=Différé,H73&gt;NoEchMaxi),IF(DiffTotal,-M73,0),IF(H73&gt;=NoEchRemb,L73,IF(S73-(M73*EchFIXE)&gt;L73-2,L73,S73-(M73*EchFIXE))))+C73</f>
        <v>819.63</v>
      </c>
      <c r="O73" s="135" t="n">
        <f aca="false">IF(OR(L73=0,H73&gt;NoEchMaxi),0,ROUND(FraisF+FraisV*L73,NbDeci))+F73</f>
        <v>0</v>
      </c>
      <c r="P73" s="147" t="n">
        <f aca="false">SUM(M73:O73)</f>
        <v>1060.66</v>
      </c>
      <c r="Q73" s="84"/>
      <c r="R73" s="137" t="n">
        <f aca="false">IF(B73&gt;0,IF(TauxActuariel,((B73+1)^(1/NbEchAn))-1,B73/NbEchAn),R72)</f>
        <v>0.00416666666666667</v>
      </c>
      <c r="S73" s="138" t="n">
        <f aca="false">IF(E73&gt;0,E73,IF(D73&gt;0,IF(AND(EchFIXE,R73&gt;0),ROUND((L73-C73)*R73/(1-((1+R73)^-D73)),NbDeci),ROUND(L73/D73,NbDeci)),S72))</f>
        <v>1060.66</v>
      </c>
    </row>
    <row r="74" customFormat="false" ht="12.75" hidden="false" customHeight="false" outlineLevel="0" collapsed="false">
      <c r="B74" s="139"/>
      <c r="C74" s="140"/>
      <c r="D74" s="141"/>
      <c r="E74" s="142"/>
      <c r="F74" s="143"/>
      <c r="H74" s="130" t="n">
        <f aca="false">IF(L74=0,"",H73+1)</f>
        <v>60</v>
      </c>
      <c r="I74" s="131" t="n">
        <f aca="false">IF(L74&gt;0,NbEch+Différé+1-H74,"")</f>
        <v>61</v>
      </c>
      <c r="J74" s="144" t="n">
        <f aca="false">IF(ISNUMBER(K74),YEAR(K74),"")</f>
        <v>2009</v>
      </c>
      <c r="K74" s="145" t="n">
        <f aca="false">IF(L74=0,"",IF(Ijour=0,MIN(DATE(YEAR(DebAmort),MONTH(DebAmort)+MoisD+(H74-1)*Imois,Jour2),DATE(YEAR(DebAmort),MONTH(DebAmort)+MoisD+1+(H74-1)*Imois,0)),DATE(YEAR(DebAmort),MONTH(DebAmort),Jour1+(H74-1)*Ijour)))</f>
        <v>39814</v>
      </c>
      <c r="L74" s="146" t="n">
        <f aca="false">L73-N73</f>
        <v>57027.6</v>
      </c>
      <c r="M74" s="134" t="n">
        <f aca="false">IF(H74&lt;=NoEchMaxi,ROUND(L74*R74,NbDeci),0)</f>
        <v>237.62</v>
      </c>
      <c r="N74" s="133" t="n">
        <f aca="false">IF(OR(H74&lt;=Différé,H74&gt;NoEchMaxi),IF(DiffTotal,-M74,0),IF(H74&gt;=NoEchRemb,L74,IF(S74-(M74*EchFIXE)&gt;L74-2,L74,S74-(M74*EchFIXE))))+C74</f>
        <v>823.04</v>
      </c>
      <c r="O74" s="135" t="n">
        <f aca="false">IF(OR(L74=0,H74&gt;NoEchMaxi),0,ROUND(FraisF+FraisV*L74,NbDeci))+F74</f>
        <v>0</v>
      </c>
      <c r="P74" s="147" t="n">
        <f aca="false">SUM(M74:O74)</f>
        <v>1060.66</v>
      </c>
      <c r="Q74" s="84"/>
      <c r="R74" s="137" t="n">
        <f aca="false">IF(B74&gt;0,IF(TauxActuariel,((B74+1)^(1/NbEchAn))-1,B74/NbEchAn),R73)</f>
        <v>0.00416666666666667</v>
      </c>
      <c r="S74" s="138" t="n">
        <f aca="false">IF(E74&gt;0,E74,IF(D74&gt;0,IF(AND(EchFIXE,R74&gt;0),ROUND((L74-C74)*R74/(1-((1+R74)^-D74)),NbDeci),ROUND(L74/D74,NbDeci)),S73))</f>
        <v>1060.66</v>
      </c>
    </row>
    <row r="75" customFormat="false" ht="12.75" hidden="false" customHeight="false" outlineLevel="0" collapsed="false">
      <c r="B75" s="139"/>
      <c r="C75" s="140"/>
      <c r="D75" s="141"/>
      <c r="E75" s="142"/>
      <c r="F75" s="143"/>
      <c r="H75" s="130" t="n">
        <f aca="false">IF(L75=0,"",H74+1)</f>
        <v>61</v>
      </c>
      <c r="I75" s="131" t="n">
        <f aca="false">IF(L75&gt;0,NbEch+Différé+1-H75,"")</f>
        <v>60</v>
      </c>
      <c r="J75" s="144" t="n">
        <f aca="false">IF(ISNUMBER(K75),YEAR(K75),"")</f>
        <v>2009</v>
      </c>
      <c r="K75" s="145" t="n">
        <f aca="false">IF(L75=0,"",IF(Ijour=0,MIN(DATE(YEAR(DebAmort),MONTH(DebAmort)+(H75-1)*Imois,Jour1),DATE(YEAR(DebAmort),MONTH(DebAmort)+1+(H75-1)*Imois,0)),DATE(YEAR(DebAmort),MONTH(DebAmort),Jour1+(H75-1)*Ijour)))</f>
        <v>39845</v>
      </c>
      <c r="L75" s="146" t="n">
        <f aca="false">L74-N74</f>
        <v>56204.56</v>
      </c>
      <c r="M75" s="134" t="n">
        <f aca="false">IF(H75&lt;=NoEchMaxi,ROUND(L75*R75,NbDeci),0)</f>
        <v>234.19</v>
      </c>
      <c r="N75" s="133" t="n">
        <f aca="false">IF(OR(H75&lt;=Différé,H75&gt;NoEchMaxi),IF(DiffTotal,-M75,0),IF(H75&gt;=NoEchRemb,L75,IF(S75-(M75*EchFIXE)&gt;L75-2,L75,S75-(M75*EchFIXE))))+C75</f>
        <v>826.47</v>
      </c>
      <c r="O75" s="135" t="n">
        <f aca="false">IF(OR(L75=0,H75&gt;NoEchMaxi),0,ROUND(FraisF+FraisV*L75,NbDeci))+F75</f>
        <v>0</v>
      </c>
      <c r="P75" s="147" t="n">
        <f aca="false">SUM(M75:O75)</f>
        <v>1060.66</v>
      </c>
      <c r="Q75" s="84"/>
      <c r="R75" s="137" t="n">
        <f aca="false">IF(B75&gt;0,IF(TauxActuariel,((B75+1)^(1/NbEchAn))-1,B75/NbEchAn),R74)</f>
        <v>0.00416666666666667</v>
      </c>
      <c r="S75" s="138" t="n">
        <f aca="false">IF(E75&gt;0,E75,IF(D75&gt;0,IF(AND(EchFIXE,R75&gt;0),ROUND((L75-C75)*R75/(1-((1+R75)^-D75)),NbDeci),ROUND(L75/D75,NbDeci)),S74))</f>
        <v>1060.66</v>
      </c>
    </row>
    <row r="76" customFormat="false" ht="12.75" hidden="false" customHeight="false" outlineLevel="0" collapsed="false">
      <c r="B76" s="139"/>
      <c r="C76" s="140"/>
      <c r="D76" s="141"/>
      <c r="E76" s="142"/>
      <c r="F76" s="143"/>
      <c r="H76" s="130" t="n">
        <f aca="false">IF(L76=0,"",H75+1)</f>
        <v>62</v>
      </c>
      <c r="I76" s="131" t="n">
        <f aca="false">IF(L76&gt;0,NbEch+Différé+1-H76,"")</f>
        <v>59</v>
      </c>
      <c r="J76" s="144" t="n">
        <f aca="false">IF(ISNUMBER(K76),YEAR(K76),"")</f>
        <v>2009</v>
      </c>
      <c r="K76" s="145" t="n">
        <f aca="false">IF(L76=0,"",IF(Ijour=0,MIN(DATE(YEAR(DebAmort),MONTH(DebAmort)+MoisD+(H76-1)*Imois,Jour2),DATE(YEAR(DebAmort),MONTH(DebAmort)+MoisD+1+(H76-1)*Imois,0)),DATE(YEAR(DebAmort),MONTH(DebAmort),Jour1+(H76-1)*Ijour)))</f>
        <v>39873</v>
      </c>
      <c r="L76" s="146" t="n">
        <f aca="false">L75-N75</f>
        <v>55378.09</v>
      </c>
      <c r="M76" s="134" t="n">
        <f aca="false">IF(H76&lt;=NoEchMaxi,ROUND(L76*R76,NbDeci),0)</f>
        <v>230.74</v>
      </c>
      <c r="N76" s="133" t="n">
        <f aca="false">IF(OR(H76&lt;=Différé,H76&gt;NoEchMaxi),IF(DiffTotal,-M76,0),IF(H76&gt;=NoEchRemb,L76,IF(S76-(M76*EchFIXE)&gt;L76-2,L76,S76-(M76*EchFIXE))))+C76</f>
        <v>829.92</v>
      </c>
      <c r="O76" s="135" t="n">
        <f aca="false">IF(OR(L76=0,H76&gt;NoEchMaxi),0,ROUND(FraisF+FraisV*L76,NbDeci))+F76</f>
        <v>0</v>
      </c>
      <c r="P76" s="147" t="n">
        <f aca="false">SUM(M76:O76)</f>
        <v>1060.66</v>
      </c>
      <c r="Q76" s="84"/>
      <c r="R76" s="137" t="n">
        <f aca="false">IF(B76&gt;0,IF(TauxActuariel,((B76+1)^(1/NbEchAn))-1,B76/NbEchAn),R75)</f>
        <v>0.00416666666666667</v>
      </c>
      <c r="S76" s="138" t="n">
        <f aca="false">IF(E76&gt;0,E76,IF(D76&gt;0,IF(AND(EchFIXE,R76&gt;0),ROUND((L76-C76)*R76/(1-((1+R76)^-D76)),NbDeci),ROUND(L76/D76,NbDeci)),S75))</f>
        <v>1060.66</v>
      </c>
    </row>
    <row r="77" customFormat="false" ht="12.75" hidden="false" customHeight="false" outlineLevel="0" collapsed="false">
      <c r="B77" s="139"/>
      <c r="C77" s="140"/>
      <c r="D77" s="141"/>
      <c r="E77" s="142"/>
      <c r="F77" s="143"/>
      <c r="H77" s="130" t="n">
        <f aca="false">IF(L77=0,"",H76+1)</f>
        <v>63</v>
      </c>
      <c r="I77" s="131" t="n">
        <f aca="false">IF(L77&gt;0,NbEch+Différé+1-H77,"")</f>
        <v>58</v>
      </c>
      <c r="J77" s="144" t="n">
        <f aca="false">IF(ISNUMBER(K77),YEAR(K77),"")</f>
        <v>2009</v>
      </c>
      <c r="K77" s="145" t="n">
        <f aca="false">IF(L77=0,"",IF(Ijour=0,MIN(DATE(YEAR(DebAmort),MONTH(DebAmort)+(H77-1)*Imois,Jour1),DATE(YEAR(DebAmort),MONTH(DebAmort)+1+(H77-1)*Imois,0)),DATE(YEAR(DebAmort),MONTH(DebAmort),Jour1+(H77-1)*Ijour)))</f>
        <v>39904</v>
      </c>
      <c r="L77" s="146" t="n">
        <f aca="false">L76-N76</f>
        <v>54548.17</v>
      </c>
      <c r="M77" s="134" t="n">
        <f aca="false">IF(H77&lt;=NoEchMaxi,ROUND(L77*R77,NbDeci),0)</f>
        <v>227.28</v>
      </c>
      <c r="N77" s="133" t="n">
        <f aca="false">IF(OR(H77&lt;=Différé,H77&gt;NoEchMaxi),IF(DiffTotal,-M77,0),IF(H77&gt;=NoEchRemb,L77,IF(S77-(M77*EchFIXE)&gt;L77-2,L77,S77-(M77*EchFIXE))))+C77</f>
        <v>833.38</v>
      </c>
      <c r="O77" s="135" t="n">
        <f aca="false">IF(OR(L77=0,H77&gt;NoEchMaxi),0,ROUND(FraisF+FraisV*L77,NbDeci))+F77</f>
        <v>0</v>
      </c>
      <c r="P77" s="147" t="n">
        <f aca="false">SUM(M77:O77)</f>
        <v>1060.66</v>
      </c>
      <c r="Q77" s="84"/>
      <c r="R77" s="137" t="n">
        <f aca="false">IF(B77&gt;0,IF(TauxActuariel,((B77+1)^(1/NbEchAn))-1,B77/NbEchAn),R76)</f>
        <v>0.00416666666666667</v>
      </c>
      <c r="S77" s="138" t="n">
        <f aca="false">IF(E77&gt;0,E77,IF(D77&gt;0,IF(AND(EchFIXE,R77&gt;0),ROUND((L77-C77)*R77/(1-((1+R77)^-D77)),NbDeci),ROUND(L77/D77,NbDeci)),S76))</f>
        <v>1060.66</v>
      </c>
    </row>
    <row r="78" customFormat="false" ht="12.75" hidden="false" customHeight="false" outlineLevel="0" collapsed="false">
      <c r="B78" s="139"/>
      <c r="C78" s="140"/>
      <c r="D78" s="141"/>
      <c r="E78" s="142"/>
      <c r="F78" s="143"/>
      <c r="H78" s="130" t="n">
        <f aca="false">IF(L78=0,"",H77+1)</f>
        <v>64</v>
      </c>
      <c r="I78" s="131" t="n">
        <f aca="false">IF(L78&gt;0,NbEch+Différé+1-H78,"")</f>
        <v>57</v>
      </c>
      <c r="J78" s="144" t="n">
        <f aca="false">IF(ISNUMBER(K78),YEAR(K78),"")</f>
        <v>2009</v>
      </c>
      <c r="K78" s="145" t="n">
        <f aca="false">IF(L78=0,"",IF(Ijour=0,MIN(DATE(YEAR(DebAmort),MONTH(DebAmort)+MoisD+(H78-1)*Imois,Jour2),DATE(YEAR(DebAmort),MONTH(DebAmort)+MoisD+1+(H78-1)*Imois,0)),DATE(YEAR(DebAmort),MONTH(DebAmort),Jour1+(H78-1)*Ijour)))</f>
        <v>39934</v>
      </c>
      <c r="L78" s="146" t="n">
        <f aca="false">L77-N77</f>
        <v>53714.79</v>
      </c>
      <c r="M78" s="134" t="n">
        <f aca="false">IF(H78&lt;=NoEchMaxi,ROUND(L78*R78,NbDeci),0)</f>
        <v>223.81</v>
      </c>
      <c r="N78" s="133" t="n">
        <f aca="false">IF(OR(H78&lt;=Différé,H78&gt;NoEchMaxi),IF(DiffTotal,-M78,0),IF(H78&gt;=NoEchRemb,L78,IF(S78-(M78*EchFIXE)&gt;L78-2,L78,S78-(M78*EchFIXE))))+C78</f>
        <v>836.85</v>
      </c>
      <c r="O78" s="135" t="n">
        <f aca="false">IF(OR(L78=0,H78&gt;NoEchMaxi),0,ROUND(FraisF+FraisV*L78,NbDeci))+F78</f>
        <v>0</v>
      </c>
      <c r="P78" s="147" t="n">
        <f aca="false">SUM(M78:O78)</f>
        <v>1060.66</v>
      </c>
      <c r="Q78" s="84"/>
      <c r="R78" s="137" t="n">
        <f aca="false">IF(B78&gt;0,IF(TauxActuariel,((B78+1)^(1/NbEchAn))-1,B78/NbEchAn),R77)</f>
        <v>0.00416666666666667</v>
      </c>
      <c r="S78" s="138" t="n">
        <f aca="false">IF(E78&gt;0,E78,IF(D78&gt;0,IF(AND(EchFIXE,R78&gt;0),ROUND((L78-C78)*R78/(1-((1+R78)^-D78)),NbDeci),ROUND(L78/D78,NbDeci)),S77))</f>
        <v>1060.66</v>
      </c>
    </row>
    <row r="79" customFormat="false" ht="12.75" hidden="false" customHeight="false" outlineLevel="0" collapsed="false">
      <c r="B79" s="139"/>
      <c r="C79" s="140"/>
      <c r="D79" s="141"/>
      <c r="E79" s="142"/>
      <c r="F79" s="143"/>
      <c r="H79" s="130" t="n">
        <f aca="false">IF(L79=0,"",H78+1)</f>
        <v>65</v>
      </c>
      <c r="I79" s="131" t="n">
        <f aca="false">IF(L79&gt;0,NbEch+Différé+1-H79,"")</f>
        <v>56</v>
      </c>
      <c r="J79" s="144" t="n">
        <f aca="false">IF(ISNUMBER(K79),YEAR(K79),"")</f>
        <v>2009</v>
      </c>
      <c r="K79" s="145" t="n">
        <f aca="false">IF(L79=0,"",IF(Ijour=0,MIN(DATE(YEAR(DebAmort),MONTH(DebAmort)+(H79-1)*Imois,Jour1),DATE(YEAR(DebAmort),MONTH(DebAmort)+1+(H79-1)*Imois,0)),DATE(YEAR(DebAmort),MONTH(DebAmort),Jour1+(H79-1)*Ijour)))</f>
        <v>39965</v>
      </c>
      <c r="L79" s="146" t="n">
        <f aca="false">L78-N78</f>
        <v>52877.94</v>
      </c>
      <c r="M79" s="134" t="n">
        <f aca="false">IF(H79&lt;=NoEchMaxi,ROUND(L79*R79,NbDeci),0)</f>
        <v>220.32</v>
      </c>
      <c r="N79" s="133" t="n">
        <f aca="false">IF(OR(H79&lt;=Différé,H79&gt;NoEchMaxi),IF(DiffTotal,-M79,0),IF(H79&gt;=NoEchRemb,L79,IF(S79-(M79*EchFIXE)&gt;L79-2,L79,S79-(M79*EchFIXE))))+C79</f>
        <v>840.34</v>
      </c>
      <c r="O79" s="135" t="n">
        <f aca="false">IF(OR(L79=0,H79&gt;NoEchMaxi),0,ROUND(FraisF+FraisV*L79,NbDeci))+F79</f>
        <v>0</v>
      </c>
      <c r="P79" s="147" t="n">
        <f aca="false">SUM(M79:O79)</f>
        <v>1060.66</v>
      </c>
      <c r="Q79" s="84"/>
      <c r="R79" s="137" t="n">
        <f aca="false">IF(B79&gt;0,IF(TauxActuariel,((B79+1)^(1/NbEchAn))-1,B79/NbEchAn),R78)</f>
        <v>0.00416666666666667</v>
      </c>
      <c r="S79" s="138" t="n">
        <f aca="false">IF(E79&gt;0,E79,IF(D79&gt;0,IF(AND(EchFIXE,R79&gt;0),ROUND((L79-C79)*R79/(1-((1+R79)^-D79)),NbDeci),ROUND(L79/D79,NbDeci)),S78))</f>
        <v>1060.66</v>
      </c>
    </row>
    <row r="80" customFormat="false" ht="12.75" hidden="false" customHeight="false" outlineLevel="0" collapsed="false">
      <c r="B80" s="139"/>
      <c r="C80" s="140"/>
      <c r="D80" s="141"/>
      <c r="E80" s="142"/>
      <c r="F80" s="143"/>
      <c r="H80" s="130" t="n">
        <f aca="false">IF(L80=0,"",H79+1)</f>
        <v>66</v>
      </c>
      <c r="I80" s="131" t="n">
        <f aca="false">IF(L80&gt;0,NbEch+Différé+1-H80,"")</f>
        <v>55</v>
      </c>
      <c r="J80" s="144" t="n">
        <f aca="false">IF(ISNUMBER(K80),YEAR(K80),"")</f>
        <v>2009</v>
      </c>
      <c r="K80" s="145" t="n">
        <f aca="false">IF(L80=0,"",IF(Ijour=0,MIN(DATE(YEAR(DebAmort),MONTH(DebAmort)+MoisD+(H80-1)*Imois,Jour2),DATE(YEAR(DebAmort),MONTH(DebAmort)+MoisD+1+(H80-1)*Imois,0)),DATE(YEAR(DebAmort),MONTH(DebAmort),Jour1+(H80-1)*Ijour)))</f>
        <v>39995</v>
      </c>
      <c r="L80" s="146" t="n">
        <f aca="false">L79-N79</f>
        <v>52037.6</v>
      </c>
      <c r="M80" s="134" t="n">
        <f aca="false">IF(H80&lt;=NoEchMaxi,ROUND(L80*R80,NbDeci),0)</f>
        <v>216.82</v>
      </c>
      <c r="N80" s="133" t="n">
        <f aca="false">IF(OR(H80&lt;=Différé,H80&gt;NoEchMaxi),IF(DiffTotal,-M80,0),IF(H80&gt;=NoEchRemb,L80,IF(S80-(M80*EchFIXE)&gt;L80-2,L80,S80-(M80*EchFIXE))))+C80</f>
        <v>843.84</v>
      </c>
      <c r="O80" s="135" t="n">
        <f aca="false">IF(OR(L80=0,H80&gt;NoEchMaxi),0,ROUND(FraisF+FraisV*L80,NbDeci))+F80</f>
        <v>0</v>
      </c>
      <c r="P80" s="147" t="n">
        <f aca="false">SUM(M80:O80)</f>
        <v>1060.66</v>
      </c>
      <c r="Q80" s="84"/>
      <c r="R80" s="137" t="n">
        <f aca="false">IF(B80&gt;0,IF(TauxActuariel,((B80+1)^(1/NbEchAn))-1,B80/NbEchAn),R79)</f>
        <v>0.00416666666666667</v>
      </c>
      <c r="S80" s="138" t="n">
        <f aca="false">IF(E80&gt;0,E80,IF(D80&gt;0,IF(AND(EchFIXE,R80&gt;0),ROUND((L80-C80)*R80/(1-((1+R80)^-D80)),NbDeci),ROUND(L80/D80,NbDeci)),S79))</f>
        <v>1060.66</v>
      </c>
    </row>
    <row r="81" customFormat="false" ht="12.75" hidden="false" customHeight="false" outlineLevel="0" collapsed="false">
      <c r="B81" s="139"/>
      <c r="C81" s="140"/>
      <c r="D81" s="141"/>
      <c r="E81" s="142"/>
      <c r="F81" s="143"/>
      <c r="H81" s="130" t="n">
        <f aca="false">IF(L81=0,"",H80+1)</f>
        <v>67</v>
      </c>
      <c r="I81" s="131" t="n">
        <f aca="false">IF(L81&gt;0,NbEch+Différé+1-H81,"")</f>
        <v>54</v>
      </c>
      <c r="J81" s="144" t="n">
        <f aca="false">IF(ISNUMBER(K81),YEAR(K81),"")</f>
        <v>2009</v>
      </c>
      <c r="K81" s="145" t="n">
        <f aca="false">IF(L81=0,"",IF(Ijour=0,MIN(DATE(YEAR(DebAmort),MONTH(DebAmort)+(H81-1)*Imois,Jour1),DATE(YEAR(DebAmort),MONTH(DebAmort)+1+(H81-1)*Imois,0)),DATE(YEAR(DebAmort),MONTH(DebAmort),Jour1+(H81-1)*Ijour)))</f>
        <v>40026</v>
      </c>
      <c r="L81" s="146" t="n">
        <f aca="false">L80-N80</f>
        <v>51193.76</v>
      </c>
      <c r="M81" s="134" t="n">
        <f aca="false">IF(H81&lt;=NoEchMaxi,ROUND(L81*R81,NbDeci),0)</f>
        <v>213.31</v>
      </c>
      <c r="N81" s="133" t="n">
        <f aca="false">IF(OR(H81&lt;=Différé,H81&gt;NoEchMaxi),IF(DiffTotal,-M81,0),IF(H81&gt;=NoEchRemb,L81,IF(S81-(M81*EchFIXE)&gt;L81-2,L81,S81-(M81*EchFIXE))))+C81</f>
        <v>847.35</v>
      </c>
      <c r="O81" s="135" t="n">
        <f aca="false">IF(OR(L81=0,H81&gt;NoEchMaxi),0,ROUND(FraisF+FraisV*L81,NbDeci))+F81</f>
        <v>0</v>
      </c>
      <c r="P81" s="147" t="n">
        <f aca="false">SUM(M81:O81)</f>
        <v>1060.66</v>
      </c>
      <c r="Q81" s="84"/>
      <c r="R81" s="137" t="n">
        <f aca="false">IF(B81&gt;0,IF(TauxActuariel,((B81+1)^(1/NbEchAn))-1,B81/NbEchAn),R80)</f>
        <v>0.00416666666666667</v>
      </c>
      <c r="S81" s="138" t="n">
        <f aca="false">IF(E81&gt;0,E81,IF(D81&gt;0,IF(AND(EchFIXE,R81&gt;0),ROUND((L81-C81)*R81/(1-((1+R81)^-D81)),NbDeci),ROUND(L81/D81,NbDeci)),S80))</f>
        <v>1060.66</v>
      </c>
    </row>
    <row r="82" customFormat="false" ht="12.75" hidden="false" customHeight="false" outlineLevel="0" collapsed="false">
      <c r="B82" s="139"/>
      <c r="C82" s="140"/>
      <c r="D82" s="141"/>
      <c r="E82" s="142"/>
      <c r="F82" s="143"/>
      <c r="H82" s="130" t="n">
        <f aca="false">IF(L82=0,"",H81+1)</f>
        <v>68</v>
      </c>
      <c r="I82" s="131" t="n">
        <f aca="false">IF(L82&gt;0,NbEch+Différé+1-H82,"")</f>
        <v>53</v>
      </c>
      <c r="J82" s="144" t="n">
        <f aca="false">IF(ISNUMBER(K82),YEAR(K82),"")</f>
        <v>2009</v>
      </c>
      <c r="K82" s="145" t="n">
        <f aca="false">IF(L82=0,"",IF(Ijour=0,MIN(DATE(YEAR(DebAmort),MONTH(DebAmort)+MoisD+(H82-1)*Imois,Jour2),DATE(YEAR(DebAmort),MONTH(DebAmort)+MoisD+1+(H82-1)*Imois,0)),DATE(YEAR(DebAmort),MONTH(DebAmort),Jour1+(H82-1)*Ijour)))</f>
        <v>40057</v>
      </c>
      <c r="L82" s="146" t="n">
        <f aca="false">L81-N81</f>
        <v>50346.41</v>
      </c>
      <c r="M82" s="134" t="n">
        <f aca="false">IF(H82&lt;=NoEchMaxi,ROUND(L82*R82,NbDeci),0)</f>
        <v>209.78</v>
      </c>
      <c r="N82" s="133" t="n">
        <f aca="false">IF(OR(H82&lt;=Différé,H82&gt;NoEchMaxi),IF(DiffTotal,-M82,0),IF(H82&gt;=NoEchRemb,L82,IF(S82-(M82*EchFIXE)&gt;L82-2,L82,S82-(M82*EchFIXE))))+C82</f>
        <v>850.88</v>
      </c>
      <c r="O82" s="135" t="n">
        <f aca="false">IF(OR(L82=0,H82&gt;NoEchMaxi),0,ROUND(FraisF+FraisV*L82,NbDeci))+F82</f>
        <v>0</v>
      </c>
      <c r="P82" s="147" t="n">
        <f aca="false">SUM(M82:O82)</f>
        <v>1060.66</v>
      </c>
      <c r="Q82" s="84"/>
      <c r="R82" s="137" t="n">
        <f aca="false">IF(B82&gt;0,IF(TauxActuariel,((B82+1)^(1/NbEchAn))-1,B82/NbEchAn),R81)</f>
        <v>0.00416666666666667</v>
      </c>
      <c r="S82" s="138" t="n">
        <f aca="false">IF(E82&gt;0,E82,IF(D82&gt;0,IF(AND(EchFIXE,R82&gt;0),ROUND((L82-C82)*R82/(1-((1+R82)^-D82)),NbDeci),ROUND(L82/D82,NbDeci)),S81))</f>
        <v>1060.66</v>
      </c>
    </row>
    <row r="83" customFormat="false" ht="12.75" hidden="false" customHeight="false" outlineLevel="0" collapsed="false">
      <c r="B83" s="139"/>
      <c r="C83" s="140"/>
      <c r="D83" s="141"/>
      <c r="E83" s="142"/>
      <c r="F83" s="143"/>
      <c r="H83" s="130" t="n">
        <f aca="false">IF(L83=0,"",H82+1)</f>
        <v>69</v>
      </c>
      <c r="I83" s="131" t="n">
        <f aca="false">IF(L83&gt;0,NbEch+Différé+1-H83,"")</f>
        <v>52</v>
      </c>
      <c r="J83" s="144" t="n">
        <f aca="false">IF(ISNUMBER(K83),YEAR(K83),"")</f>
        <v>2009</v>
      </c>
      <c r="K83" s="145" t="n">
        <f aca="false">IF(L83=0,"",IF(Ijour=0,MIN(DATE(YEAR(DebAmort),MONTH(DebAmort)+(H83-1)*Imois,Jour1),DATE(YEAR(DebAmort),MONTH(DebAmort)+1+(H83-1)*Imois,0)),DATE(YEAR(DebAmort),MONTH(DebAmort),Jour1+(H83-1)*Ijour)))</f>
        <v>40087</v>
      </c>
      <c r="L83" s="146" t="n">
        <f aca="false">L82-N82</f>
        <v>49495.53</v>
      </c>
      <c r="M83" s="134" t="n">
        <f aca="false">IF(H83&lt;=NoEchMaxi,ROUND(L83*R83,NbDeci),0)</f>
        <v>206.23</v>
      </c>
      <c r="N83" s="133" t="n">
        <f aca="false">IF(OR(H83&lt;=Différé,H83&gt;NoEchMaxi),IF(DiffTotal,-M83,0),IF(H83&gt;=NoEchRemb,L83,IF(S83-(M83*EchFIXE)&gt;L83-2,L83,S83-(M83*EchFIXE))))+C83</f>
        <v>854.43</v>
      </c>
      <c r="O83" s="135" t="n">
        <f aca="false">IF(OR(L83=0,H83&gt;NoEchMaxi),0,ROUND(FraisF+FraisV*L83,NbDeci))+F83</f>
        <v>0</v>
      </c>
      <c r="P83" s="147" t="n">
        <f aca="false">SUM(M83:O83)</f>
        <v>1060.66</v>
      </c>
      <c r="Q83" s="84"/>
      <c r="R83" s="137" t="n">
        <f aca="false">IF(B83&gt;0,IF(TauxActuariel,((B83+1)^(1/NbEchAn))-1,B83/NbEchAn),R82)</f>
        <v>0.00416666666666667</v>
      </c>
      <c r="S83" s="138" t="n">
        <f aca="false">IF(E83&gt;0,E83,IF(D83&gt;0,IF(AND(EchFIXE,R83&gt;0),ROUND((L83-C83)*R83/(1-((1+R83)^-D83)),NbDeci),ROUND(L83/D83,NbDeci)),S82))</f>
        <v>1060.66</v>
      </c>
    </row>
    <row r="84" customFormat="false" ht="12.75" hidden="false" customHeight="false" outlineLevel="0" collapsed="false">
      <c r="B84" s="139"/>
      <c r="C84" s="140"/>
      <c r="D84" s="141"/>
      <c r="E84" s="142"/>
      <c r="F84" s="143"/>
      <c r="H84" s="130" t="n">
        <f aca="false">IF(L84=0,"",H83+1)</f>
        <v>70</v>
      </c>
      <c r="I84" s="131" t="n">
        <f aca="false">IF(L84&gt;0,NbEch+Différé+1-H84,"")</f>
        <v>51</v>
      </c>
      <c r="J84" s="144" t="n">
        <f aca="false">IF(ISNUMBER(K84),YEAR(K84),"")</f>
        <v>2009</v>
      </c>
      <c r="K84" s="145" t="n">
        <f aca="false">IF(L84=0,"",IF(Ijour=0,MIN(DATE(YEAR(DebAmort),MONTH(DebAmort)+MoisD+(H84-1)*Imois,Jour2),DATE(YEAR(DebAmort),MONTH(DebAmort)+MoisD+1+(H84-1)*Imois,0)),DATE(YEAR(DebAmort),MONTH(DebAmort),Jour1+(H84-1)*Ijour)))</f>
        <v>40118</v>
      </c>
      <c r="L84" s="146" t="n">
        <f aca="false">L83-N83</f>
        <v>48641.1</v>
      </c>
      <c r="M84" s="134" t="n">
        <f aca="false">IF(H84&lt;=NoEchMaxi,ROUND(L84*R84,NbDeci),0)</f>
        <v>202.67</v>
      </c>
      <c r="N84" s="133" t="n">
        <f aca="false">IF(OR(H84&lt;=Différé,H84&gt;NoEchMaxi),IF(DiffTotal,-M84,0),IF(H84&gt;=NoEchRemb,L84,IF(S84-(M84*EchFIXE)&gt;L84-2,L84,S84-(M84*EchFIXE))))+C84</f>
        <v>857.99</v>
      </c>
      <c r="O84" s="135" t="n">
        <f aca="false">IF(OR(L84=0,H84&gt;NoEchMaxi),0,ROUND(FraisF+FraisV*L84,NbDeci))+F84</f>
        <v>0</v>
      </c>
      <c r="P84" s="147" t="n">
        <f aca="false">SUM(M84:O84)</f>
        <v>1060.66</v>
      </c>
      <c r="Q84" s="84"/>
      <c r="R84" s="137" t="n">
        <f aca="false">IF(B84&gt;0,IF(TauxActuariel,((B84+1)^(1/NbEchAn))-1,B84/NbEchAn),R83)</f>
        <v>0.00416666666666667</v>
      </c>
      <c r="S84" s="138" t="n">
        <f aca="false">IF(E84&gt;0,E84,IF(D84&gt;0,IF(AND(EchFIXE,R84&gt;0),ROUND((L84-C84)*R84/(1-((1+R84)^-D84)),NbDeci),ROUND(L84/D84,NbDeci)),S83))</f>
        <v>1060.66</v>
      </c>
    </row>
    <row r="85" customFormat="false" ht="12.75" hidden="false" customHeight="false" outlineLevel="0" collapsed="false">
      <c r="B85" s="139"/>
      <c r="C85" s="140"/>
      <c r="D85" s="141"/>
      <c r="E85" s="142"/>
      <c r="F85" s="143"/>
      <c r="H85" s="130" t="n">
        <f aca="false">IF(L85=0,"",H84+1)</f>
        <v>71</v>
      </c>
      <c r="I85" s="131" t="n">
        <f aca="false">IF(L85&gt;0,NbEch+Différé+1-H85,"")</f>
        <v>50</v>
      </c>
      <c r="J85" s="144" t="n">
        <f aca="false">IF(ISNUMBER(K85),YEAR(K85),"")</f>
        <v>2009</v>
      </c>
      <c r="K85" s="145" t="n">
        <f aca="false">IF(L85=0,"",IF(Ijour=0,MIN(DATE(YEAR(DebAmort),MONTH(DebAmort)+(H85-1)*Imois,Jour1),DATE(YEAR(DebAmort),MONTH(DebAmort)+1+(H85-1)*Imois,0)),DATE(YEAR(DebAmort),MONTH(DebAmort),Jour1+(H85-1)*Ijour)))</f>
        <v>40148</v>
      </c>
      <c r="L85" s="146" t="n">
        <f aca="false">L84-N84</f>
        <v>47783.11</v>
      </c>
      <c r="M85" s="134" t="n">
        <f aca="false">IF(H85&lt;=NoEchMaxi,ROUND(L85*R85,NbDeci),0)</f>
        <v>199.1</v>
      </c>
      <c r="N85" s="133" t="n">
        <f aca="false">IF(OR(H85&lt;=Différé,H85&gt;NoEchMaxi),IF(DiffTotal,-M85,0),IF(H85&gt;=NoEchRemb,L85,IF(S85-(M85*EchFIXE)&gt;L85-2,L85,S85-(M85*EchFIXE))))+C85</f>
        <v>861.56</v>
      </c>
      <c r="O85" s="135" t="n">
        <f aca="false">IF(OR(L85=0,H85&gt;NoEchMaxi),0,ROUND(FraisF+FraisV*L85,NbDeci))+F85</f>
        <v>0</v>
      </c>
      <c r="P85" s="147" t="n">
        <f aca="false">SUM(M85:O85)</f>
        <v>1060.66</v>
      </c>
      <c r="Q85" s="84"/>
      <c r="R85" s="137" t="n">
        <f aca="false">IF(B85&gt;0,IF(TauxActuariel,((B85+1)^(1/NbEchAn))-1,B85/NbEchAn),R84)</f>
        <v>0.00416666666666667</v>
      </c>
      <c r="S85" s="138" t="n">
        <f aca="false">IF(E85&gt;0,E85,IF(D85&gt;0,IF(AND(EchFIXE,R85&gt;0),ROUND((L85-C85)*R85/(1-((1+R85)^-D85)),NbDeci),ROUND(L85/D85,NbDeci)),S84))</f>
        <v>1060.66</v>
      </c>
    </row>
    <row r="86" customFormat="false" ht="12.75" hidden="false" customHeight="false" outlineLevel="0" collapsed="false">
      <c r="B86" s="139"/>
      <c r="C86" s="140"/>
      <c r="D86" s="141"/>
      <c r="E86" s="142"/>
      <c r="F86" s="143"/>
      <c r="H86" s="130" t="n">
        <f aca="false">IF(L86=0,"",H85+1)</f>
        <v>72</v>
      </c>
      <c r="I86" s="131" t="n">
        <f aca="false">IF(L86&gt;0,NbEch+Différé+1-H86,"")</f>
        <v>49</v>
      </c>
      <c r="J86" s="144" t="n">
        <f aca="false">IF(ISNUMBER(K86),YEAR(K86),"")</f>
        <v>2010</v>
      </c>
      <c r="K86" s="145" t="n">
        <f aca="false">IF(L86=0,"",IF(Ijour=0,MIN(DATE(YEAR(DebAmort),MONTH(DebAmort)+MoisD+(H86-1)*Imois,Jour2),DATE(YEAR(DebAmort),MONTH(DebAmort)+MoisD+1+(H86-1)*Imois,0)),DATE(YEAR(DebAmort),MONTH(DebAmort),Jour1+(H86-1)*Ijour)))</f>
        <v>40179</v>
      </c>
      <c r="L86" s="146" t="n">
        <f aca="false">L85-N85</f>
        <v>46921.5500000001</v>
      </c>
      <c r="M86" s="134" t="n">
        <f aca="false">IF(H86&lt;=NoEchMaxi,ROUND(L86*R86,NbDeci),0)</f>
        <v>195.51</v>
      </c>
      <c r="N86" s="133" t="n">
        <f aca="false">IF(OR(H86&lt;=Différé,H86&gt;NoEchMaxi),IF(DiffTotal,-M86,0),IF(H86&gt;=NoEchRemb,L86,IF(S86-(M86*EchFIXE)&gt;L86-2,L86,S86-(M86*EchFIXE))))+C86</f>
        <v>865.15</v>
      </c>
      <c r="O86" s="135" t="n">
        <f aca="false">IF(OR(L86=0,H86&gt;NoEchMaxi),0,ROUND(FraisF+FraisV*L86,NbDeci))+F86</f>
        <v>0</v>
      </c>
      <c r="P86" s="147" t="n">
        <f aca="false">SUM(M86:O86)</f>
        <v>1060.66</v>
      </c>
      <c r="Q86" s="84"/>
      <c r="R86" s="137" t="n">
        <f aca="false">IF(B86&gt;0,IF(TauxActuariel,((B86+1)^(1/NbEchAn))-1,B86/NbEchAn),R85)</f>
        <v>0.00416666666666667</v>
      </c>
      <c r="S86" s="138" t="n">
        <f aca="false">IF(E86&gt;0,E86,IF(D86&gt;0,IF(AND(EchFIXE,R86&gt;0),ROUND((L86-C86)*R86/(1-((1+R86)^-D86)),NbDeci),ROUND(L86/D86,NbDeci)),S85))</f>
        <v>1060.66</v>
      </c>
    </row>
    <row r="87" customFormat="false" ht="12.75" hidden="false" customHeight="false" outlineLevel="0" collapsed="false">
      <c r="B87" s="139"/>
      <c r="C87" s="140"/>
      <c r="D87" s="141"/>
      <c r="E87" s="142"/>
      <c r="F87" s="143"/>
      <c r="H87" s="130" t="n">
        <f aca="false">IF(L87=0,"",H86+1)</f>
        <v>73</v>
      </c>
      <c r="I87" s="131" t="n">
        <f aca="false">IF(L87&gt;0,NbEch+Différé+1-H87,"")</f>
        <v>48</v>
      </c>
      <c r="J87" s="144" t="n">
        <f aca="false">IF(ISNUMBER(K87),YEAR(K87),"")</f>
        <v>2010</v>
      </c>
      <c r="K87" s="145" t="n">
        <f aca="false">IF(L87=0,"",IF(Ijour=0,MIN(DATE(YEAR(DebAmort),MONTH(DebAmort)+(H87-1)*Imois,Jour1),DATE(YEAR(DebAmort),MONTH(DebAmort)+1+(H87-1)*Imois,0)),DATE(YEAR(DebAmort),MONTH(DebAmort),Jour1+(H87-1)*Ijour)))</f>
        <v>40210</v>
      </c>
      <c r="L87" s="146" t="n">
        <f aca="false">L86-N86</f>
        <v>46056.4</v>
      </c>
      <c r="M87" s="134" t="n">
        <f aca="false">IF(H87&lt;=NoEchMaxi,ROUND(L87*R87,NbDeci),0)</f>
        <v>191.9</v>
      </c>
      <c r="N87" s="133" t="n">
        <f aca="false">IF(OR(H87&lt;=Différé,H87&gt;NoEchMaxi),IF(DiffTotal,-M87,0),IF(H87&gt;=NoEchRemb,L87,IF(S87-(M87*EchFIXE)&gt;L87-2,L87,S87-(M87*EchFIXE))))+C87</f>
        <v>868.76</v>
      </c>
      <c r="O87" s="135" t="n">
        <f aca="false">IF(OR(L87=0,H87&gt;NoEchMaxi),0,ROUND(FraisF+FraisV*L87,NbDeci))+F87</f>
        <v>0</v>
      </c>
      <c r="P87" s="147" t="n">
        <f aca="false">SUM(M87:O87)</f>
        <v>1060.66</v>
      </c>
      <c r="Q87" s="84"/>
      <c r="R87" s="137" t="n">
        <f aca="false">IF(B87&gt;0,IF(TauxActuariel,((B87+1)^(1/NbEchAn))-1,B87/NbEchAn),R86)</f>
        <v>0.00416666666666667</v>
      </c>
      <c r="S87" s="138" t="n">
        <f aca="false">IF(E87&gt;0,E87,IF(D87&gt;0,IF(AND(EchFIXE,R87&gt;0),ROUND((L87-C87)*R87/(1-((1+R87)^-D87)),NbDeci),ROUND(L87/D87,NbDeci)),S86))</f>
        <v>1060.66</v>
      </c>
    </row>
    <row r="88" customFormat="false" ht="12.75" hidden="false" customHeight="false" outlineLevel="0" collapsed="false">
      <c r="B88" s="139"/>
      <c r="C88" s="140"/>
      <c r="D88" s="141"/>
      <c r="E88" s="142"/>
      <c r="F88" s="143"/>
      <c r="H88" s="130" t="n">
        <f aca="false">IF(L88=0,"",H87+1)</f>
        <v>74</v>
      </c>
      <c r="I88" s="131" t="n">
        <f aca="false">IF(L88&gt;0,NbEch+Différé+1-H88,"")</f>
        <v>47</v>
      </c>
      <c r="J88" s="144" t="n">
        <f aca="false">IF(ISNUMBER(K88),YEAR(K88),"")</f>
        <v>2010</v>
      </c>
      <c r="K88" s="145" t="n">
        <f aca="false">IF(L88=0,"",IF(Ijour=0,MIN(DATE(YEAR(DebAmort),MONTH(DebAmort)+MoisD+(H88-1)*Imois,Jour2),DATE(YEAR(DebAmort),MONTH(DebAmort)+MoisD+1+(H88-1)*Imois,0)),DATE(YEAR(DebAmort),MONTH(DebAmort),Jour1+(H88-1)*Ijour)))</f>
        <v>40238</v>
      </c>
      <c r="L88" s="146" t="n">
        <f aca="false">L87-N87</f>
        <v>45187.64</v>
      </c>
      <c r="M88" s="134" t="n">
        <f aca="false">IF(H88&lt;=NoEchMaxi,ROUND(L88*R88,NbDeci),0)</f>
        <v>188.28</v>
      </c>
      <c r="N88" s="133" t="n">
        <f aca="false">IF(OR(H88&lt;=Différé,H88&gt;NoEchMaxi),IF(DiffTotal,-M88,0),IF(H88&gt;=NoEchRemb,L88,IF(S88-(M88*EchFIXE)&gt;L88-2,L88,S88-(M88*EchFIXE))))+C88</f>
        <v>872.38</v>
      </c>
      <c r="O88" s="135" t="n">
        <f aca="false">IF(OR(L88=0,H88&gt;NoEchMaxi),0,ROUND(FraisF+FraisV*L88,NbDeci))+F88</f>
        <v>0</v>
      </c>
      <c r="P88" s="147" t="n">
        <f aca="false">SUM(M88:O88)</f>
        <v>1060.66</v>
      </c>
      <c r="Q88" s="84"/>
      <c r="R88" s="137" t="n">
        <f aca="false">IF(B88&gt;0,IF(TauxActuariel,((B88+1)^(1/NbEchAn))-1,B88/NbEchAn),R87)</f>
        <v>0.00416666666666667</v>
      </c>
      <c r="S88" s="138" t="n">
        <f aca="false">IF(E88&gt;0,E88,IF(D88&gt;0,IF(AND(EchFIXE,R88&gt;0),ROUND((L88-C88)*R88/(1-((1+R88)^-D88)),NbDeci),ROUND(L88/D88,NbDeci)),S87))</f>
        <v>1060.66</v>
      </c>
    </row>
    <row r="89" customFormat="false" ht="12.75" hidden="false" customHeight="false" outlineLevel="0" collapsed="false">
      <c r="B89" s="139"/>
      <c r="C89" s="140"/>
      <c r="D89" s="141"/>
      <c r="E89" s="142"/>
      <c r="F89" s="143"/>
      <c r="H89" s="130" t="n">
        <f aca="false">IF(L89=0,"",H88+1)</f>
        <v>75</v>
      </c>
      <c r="I89" s="131" t="n">
        <f aca="false">IF(L89&gt;0,NbEch+Différé+1-H89,"")</f>
        <v>46</v>
      </c>
      <c r="J89" s="144" t="n">
        <f aca="false">IF(ISNUMBER(K89),YEAR(K89),"")</f>
        <v>2010</v>
      </c>
      <c r="K89" s="145" t="n">
        <f aca="false">IF(L89=0,"",IF(Ijour=0,MIN(DATE(YEAR(DebAmort),MONTH(DebAmort)+(H89-1)*Imois,Jour1),DATE(YEAR(DebAmort),MONTH(DebAmort)+1+(H89-1)*Imois,0)),DATE(YEAR(DebAmort),MONTH(DebAmort),Jour1+(H89-1)*Ijour)))</f>
        <v>40269</v>
      </c>
      <c r="L89" s="146" t="n">
        <f aca="false">L88-N88</f>
        <v>44315.26</v>
      </c>
      <c r="M89" s="134" t="n">
        <f aca="false">IF(H89&lt;=NoEchMaxi,ROUND(L89*R89,NbDeci),0)</f>
        <v>184.65</v>
      </c>
      <c r="N89" s="133" t="n">
        <f aca="false">IF(OR(H89&lt;=Différé,H89&gt;NoEchMaxi),IF(DiffTotal,-M89,0),IF(H89&gt;=NoEchRemb,L89,IF(S89-(M89*EchFIXE)&gt;L89-2,L89,S89-(M89*EchFIXE))))+C89</f>
        <v>876.01</v>
      </c>
      <c r="O89" s="135" t="n">
        <f aca="false">IF(OR(L89=0,H89&gt;NoEchMaxi),0,ROUND(FraisF+FraisV*L89,NbDeci))+F89</f>
        <v>0</v>
      </c>
      <c r="P89" s="147" t="n">
        <f aca="false">SUM(M89:O89)</f>
        <v>1060.66</v>
      </c>
      <c r="Q89" s="84"/>
      <c r="R89" s="137" t="n">
        <f aca="false">IF(B89&gt;0,IF(TauxActuariel,((B89+1)^(1/NbEchAn))-1,B89/NbEchAn),R88)</f>
        <v>0.00416666666666667</v>
      </c>
      <c r="S89" s="138" t="n">
        <f aca="false">IF(E89&gt;0,E89,IF(D89&gt;0,IF(AND(EchFIXE,R89&gt;0),ROUND((L89-C89)*R89/(1-((1+R89)^-D89)),NbDeci),ROUND(L89/D89,NbDeci)),S88))</f>
        <v>1060.66</v>
      </c>
    </row>
    <row r="90" customFormat="false" ht="12.75" hidden="false" customHeight="false" outlineLevel="0" collapsed="false">
      <c r="B90" s="139"/>
      <c r="C90" s="140"/>
      <c r="D90" s="141"/>
      <c r="E90" s="142"/>
      <c r="F90" s="143"/>
      <c r="H90" s="130" t="n">
        <f aca="false">IF(L90=0,"",H89+1)</f>
        <v>76</v>
      </c>
      <c r="I90" s="131" t="n">
        <f aca="false">IF(L90&gt;0,NbEch+Différé+1-H90,"")</f>
        <v>45</v>
      </c>
      <c r="J90" s="144" t="n">
        <f aca="false">IF(ISNUMBER(K90),YEAR(K90),"")</f>
        <v>2010</v>
      </c>
      <c r="K90" s="145" t="n">
        <f aca="false">IF(L90=0,"",IF(Ijour=0,MIN(DATE(YEAR(DebAmort),MONTH(DebAmort)+MoisD+(H90-1)*Imois,Jour2),DATE(YEAR(DebAmort),MONTH(DebAmort)+MoisD+1+(H90-1)*Imois,0)),DATE(YEAR(DebAmort),MONTH(DebAmort),Jour1+(H90-1)*Ijour)))</f>
        <v>40299</v>
      </c>
      <c r="L90" s="146" t="n">
        <f aca="false">L89-N89</f>
        <v>43439.25</v>
      </c>
      <c r="M90" s="134" t="n">
        <f aca="false">IF(H90&lt;=NoEchMaxi,ROUND(L90*R90,NbDeci),0)</f>
        <v>181</v>
      </c>
      <c r="N90" s="133" t="n">
        <f aca="false">IF(OR(H90&lt;=Différé,H90&gt;NoEchMaxi),IF(DiffTotal,-M90,0),IF(H90&gt;=NoEchRemb,L90,IF(S90-(M90*EchFIXE)&gt;L90-2,L90,S90-(M90*EchFIXE))))+C90</f>
        <v>879.66</v>
      </c>
      <c r="O90" s="135" t="n">
        <f aca="false">IF(OR(L90=0,H90&gt;NoEchMaxi),0,ROUND(FraisF+FraisV*L90,NbDeci))+F90</f>
        <v>0</v>
      </c>
      <c r="P90" s="147" t="n">
        <f aca="false">SUM(M90:O90)</f>
        <v>1060.66</v>
      </c>
      <c r="Q90" s="84"/>
      <c r="R90" s="137" t="n">
        <f aca="false">IF(B90&gt;0,IF(TauxActuariel,((B90+1)^(1/NbEchAn))-1,B90/NbEchAn),R89)</f>
        <v>0.00416666666666667</v>
      </c>
      <c r="S90" s="138" t="n">
        <f aca="false">IF(E90&gt;0,E90,IF(D90&gt;0,IF(AND(EchFIXE,R90&gt;0),ROUND((L90-C90)*R90/(1-((1+R90)^-D90)),NbDeci),ROUND(L90/D90,NbDeci)),S89))</f>
        <v>1060.66</v>
      </c>
    </row>
    <row r="91" customFormat="false" ht="12.75" hidden="false" customHeight="false" outlineLevel="0" collapsed="false">
      <c r="B91" s="139"/>
      <c r="C91" s="140"/>
      <c r="D91" s="141"/>
      <c r="E91" s="142"/>
      <c r="F91" s="143"/>
      <c r="H91" s="130" t="n">
        <f aca="false">IF(L91=0,"",H90+1)</f>
        <v>77</v>
      </c>
      <c r="I91" s="131" t="n">
        <f aca="false">IF(L91&gt;0,NbEch+Différé+1-H91,"")</f>
        <v>44</v>
      </c>
      <c r="J91" s="144" t="n">
        <f aca="false">IF(ISNUMBER(K91),YEAR(K91),"")</f>
        <v>2010</v>
      </c>
      <c r="K91" s="145" t="n">
        <f aca="false">IF(L91=0,"",IF(Ijour=0,MIN(DATE(YEAR(DebAmort),MONTH(DebAmort)+(H91-1)*Imois,Jour1),DATE(YEAR(DebAmort),MONTH(DebAmort)+1+(H91-1)*Imois,0)),DATE(YEAR(DebAmort),MONTH(DebAmort),Jour1+(H91-1)*Ijour)))</f>
        <v>40330</v>
      </c>
      <c r="L91" s="146" t="n">
        <f aca="false">L90-N90</f>
        <v>42559.59</v>
      </c>
      <c r="M91" s="134" t="n">
        <f aca="false">IF(H91&lt;=NoEchMaxi,ROUND(L91*R91,NbDeci),0)</f>
        <v>177.33</v>
      </c>
      <c r="N91" s="133" t="n">
        <f aca="false">IF(OR(H91&lt;=Différé,H91&gt;NoEchMaxi),IF(DiffTotal,-M91,0),IF(H91&gt;=NoEchRemb,L91,IF(S91-(M91*EchFIXE)&gt;L91-2,L91,S91-(M91*EchFIXE))))+C91</f>
        <v>883.33</v>
      </c>
      <c r="O91" s="135" t="n">
        <f aca="false">IF(OR(L91=0,H91&gt;NoEchMaxi),0,ROUND(FraisF+FraisV*L91,NbDeci))+F91</f>
        <v>0</v>
      </c>
      <c r="P91" s="147" t="n">
        <f aca="false">SUM(M91:O91)</f>
        <v>1060.66</v>
      </c>
      <c r="Q91" s="84"/>
      <c r="R91" s="137" t="n">
        <f aca="false">IF(B91&gt;0,IF(TauxActuariel,((B91+1)^(1/NbEchAn))-1,B91/NbEchAn),R90)</f>
        <v>0.00416666666666667</v>
      </c>
      <c r="S91" s="138" t="n">
        <f aca="false">IF(E91&gt;0,E91,IF(D91&gt;0,IF(AND(EchFIXE,R91&gt;0),ROUND((L91-C91)*R91/(1-((1+R91)^-D91)),NbDeci),ROUND(L91/D91,NbDeci)),S90))</f>
        <v>1060.66</v>
      </c>
    </row>
    <row r="92" customFormat="false" ht="12.75" hidden="false" customHeight="false" outlineLevel="0" collapsed="false">
      <c r="B92" s="139"/>
      <c r="C92" s="140"/>
      <c r="D92" s="141"/>
      <c r="E92" s="142"/>
      <c r="F92" s="143"/>
      <c r="H92" s="130" t="n">
        <f aca="false">IF(L92=0,"",H91+1)</f>
        <v>78</v>
      </c>
      <c r="I92" s="131" t="n">
        <f aca="false">IF(L92&gt;0,NbEch+Différé+1-H92,"")</f>
        <v>43</v>
      </c>
      <c r="J92" s="144" t="n">
        <f aca="false">IF(ISNUMBER(K92),YEAR(K92),"")</f>
        <v>2010</v>
      </c>
      <c r="K92" s="145" t="n">
        <f aca="false">IF(L92=0,"",IF(Ijour=0,MIN(DATE(YEAR(DebAmort),MONTH(DebAmort)+MoisD+(H92-1)*Imois,Jour2),DATE(YEAR(DebAmort),MONTH(DebAmort)+MoisD+1+(H92-1)*Imois,0)),DATE(YEAR(DebAmort),MONTH(DebAmort),Jour1+(H92-1)*Ijour)))</f>
        <v>40360</v>
      </c>
      <c r="L92" s="146" t="n">
        <f aca="false">L91-N91</f>
        <v>41676.26</v>
      </c>
      <c r="M92" s="134" t="n">
        <f aca="false">IF(H92&lt;=NoEchMaxi,ROUND(L92*R92,NbDeci),0)</f>
        <v>173.65</v>
      </c>
      <c r="N92" s="133" t="n">
        <f aca="false">IF(OR(H92&lt;=Différé,H92&gt;NoEchMaxi),IF(DiffTotal,-M92,0),IF(H92&gt;=NoEchRemb,L92,IF(S92-(M92*EchFIXE)&gt;L92-2,L92,S92-(M92*EchFIXE))))+C92</f>
        <v>887.01</v>
      </c>
      <c r="O92" s="135" t="n">
        <f aca="false">IF(OR(L92=0,H92&gt;NoEchMaxi),0,ROUND(FraisF+FraisV*L92,NbDeci))+F92</f>
        <v>0</v>
      </c>
      <c r="P92" s="147" t="n">
        <f aca="false">SUM(M92:O92)</f>
        <v>1060.66</v>
      </c>
      <c r="Q92" s="84"/>
      <c r="R92" s="137" t="n">
        <f aca="false">IF(B92&gt;0,IF(TauxActuariel,((B92+1)^(1/NbEchAn))-1,B92/NbEchAn),R91)</f>
        <v>0.00416666666666667</v>
      </c>
      <c r="S92" s="138" t="n">
        <f aca="false">IF(E92&gt;0,E92,IF(D92&gt;0,IF(AND(EchFIXE,R92&gt;0),ROUND((L92-C92)*R92/(1-((1+R92)^-D92)),NbDeci),ROUND(L92/D92,NbDeci)),S91))</f>
        <v>1060.66</v>
      </c>
    </row>
    <row r="93" customFormat="false" ht="12.75" hidden="false" customHeight="false" outlineLevel="0" collapsed="false">
      <c r="B93" s="139"/>
      <c r="C93" s="140"/>
      <c r="D93" s="141"/>
      <c r="E93" s="142"/>
      <c r="F93" s="143"/>
      <c r="H93" s="130" t="n">
        <f aca="false">IF(L93=0,"",H92+1)</f>
        <v>79</v>
      </c>
      <c r="I93" s="131" t="n">
        <f aca="false">IF(L93&gt;0,NbEch+Différé+1-H93,"")</f>
        <v>42</v>
      </c>
      <c r="J93" s="144" t="n">
        <f aca="false">IF(ISNUMBER(K93),YEAR(K93),"")</f>
        <v>2010</v>
      </c>
      <c r="K93" s="145" t="n">
        <f aca="false">IF(L93=0,"",IF(Ijour=0,MIN(DATE(YEAR(DebAmort),MONTH(DebAmort)+(H93-1)*Imois,Jour1),DATE(YEAR(DebAmort),MONTH(DebAmort)+1+(H93-1)*Imois,0)),DATE(YEAR(DebAmort),MONTH(DebAmort),Jour1+(H93-1)*Ijour)))</f>
        <v>40391</v>
      </c>
      <c r="L93" s="146" t="n">
        <f aca="false">L92-N92</f>
        <v>40789.25</v>
      </c>
      <c r="M93" s="134" t="n">
        <f aca="false">IF(H93&lt;=NoEchMaxi,ROUND(L93*R93,NbDeci),0)</f>
        <v>169.96</v>
      </c>
      <c r="N93" s="133" t="n">
        <f aca="false">IF(OR(H93&lt;=Différé,H93&gt;NoEchMaxi),IF(DiffTotal,-M93,0),IF(H93&gt;=NoEchRemb,L93,IF(S93-(M93*EchFIXE)&gt;L93-2,L93,S93-(M93*EchFIXE))))+C93</f>
        <v>890.7</v>
      </c>
      <c r="O93" s="135" t="n">
        <f aca="false">IF(OR(L93=0,H93&gt;NoEchMaxi),0,ROUND(FraisF+FraisV*L93,NbDeci))+F93</f>
        <v>0</v>
      </c>
      <c r="P93" s="147" t="n">
        <f aca="false">SUM(M93:O93)</f>
        <v>1060.66</v>
      </c>
      <c r="Q93" s="84"/>
      <c r="R93" s="137" t="n">
        <f aca="false">IF(B93&gt;0,IF(TauxActuariel,((B93+1)^(1/NbEchAn))-1,B93/NbEchAn),R92)</f>
        <v>0.00416666666666667</v>
      </c>
      <c r="S93" s="138" t="n">
        <f aca="false">IF(E93&gt;0,E93,IF(D93&gt;0,IF(AND(EchFIXE,R93&gt;0),ROUND((L93-C93)*R93/(1-((1+R93)^-D93)),NbDeci),ROUND(L93/D93,NbDeci)),S92))</f>
        <v>1060.66</v>
      </c>
    </row>
    <row r="94" customFormat="false" ht="12.75" hidden="false" customHeight="false" outlineLevel="0" collapsed="false">
      <c r="B94" s="139"/>
      <c r="C94" s="140"/>
      <c r="D94" s="141"/>
      <c r="E94" s="142"/>
      <c r="F94" s="143"/>
      <c r="H94" s="130" t="n">
        <f aca="false">IF(L94=0,"",H93+1)</f>
        <v>80</v>
      </c>
      <c r="I94" s="131" t="n">
        <f aca="false">IF(L94&gt;0,NbEch+Différé+1-H94,"")</f>
        <v>41</v>
      </c>
      <c r="J94" s="144" t="n">
        <f aca="false">IF(ISNUMBER(K94),YEAR(K94),"")</f>
        <v>2010</v>
      </c>
      <c r="K94" s="145" t="n">
        <f aca="false">IF(L94=0,"",IF(Ijour=0,MIN(DATE(YEAR(DebAmort),MONTH(DebAmort)+MoisD+(H94-1)*Imois,Jour2),DATE(YEAR(DebAmort),MONTH(DebAmort)+MoisD+1+(H94-1)*Imois,0)),DATE(YEAR(DebAmort),MONTH(DebAmort),Jour1+(H94-1)*Ijour)))</f>
        <v>40422</v>
      </c>
      <c r="L94" s="146" t="n">
        <f aca="false">L93-N93</f>
        <v>39898.55</v>
      </c>
      <c r="M94" s="134" t="n">
        <f aca="false">IF(H94&lt;=NoEchMaxi,ROUND(L94*R94,NbDeci),0)</f>
        <v>166.24</v>
      </c>
      <c r="N94" s="133" t="n">
        <f aca="false">IF(OR(H94&lt;=Différé,H94&gt;NoEchMaxi),IF(DiffTotal,-M94,0),IF(H94&gt;=NoEchRemb,L94,IF(S94-(M94*EchFIXE)&gt;L94-2,L94,S94-(M94*EchFIXE))))+C94</f>
        <v>894.42</v>
      </c>
      <c r="O94" s="135" t="n">
        <f aca="false">IF(OR(L94=0,H94&gt;NoEchMaxi),0,ROUND(FraisF+FraisV*L94,NbDeci))+F94</f>
        <v>0</v>
      </c>
      <c r="P94" s="147" t="n">
        <f aca="false">SUM(M94:O94)</f>
        <v>1060.66</v>
      </c>
      <c r="Q94" s="84"/>
      <c r="R94" s="137" t="n">
        <f aca="false">IF(B94&gt;0,IF(TauxActuariel,((B94+1)^(1/NbEchAn))-1,B94/NbEchAn),R93)</f>
        <v>0.00416666666666667</v>
      </c>
      <c r="S94" s="138" t="n">
        <f aca="false">IF(E94&gt;0,E94,IF(D94&gt;0,IF(AND(EchFIXE,R94&gt;0),ROUND((L94-C94)*R94/(1-((1+R94)^-D94)),NbDeci),ROUND(L94/D94,NbDeci)),S93))</f>
        <v>1060.66</v>
      </c>
    </row>
    <row r="95" customFormat="false" ht="12.75" hidden="false" customHeight="false" outlineLevel="0" collapsed="false">
      <c r="B95" s="139"/>
      <c r="C95" s="140"/>
      <c r="D95" s="141"/>
      <c r="E95" s="142"/>
      <c r="F95" s="143"/>
      <c r="H95" s="130" t="n">
        <f aca="false">IF(L95=0,"",H94+1)</f>
        <v>81</v>
      </c>
      <c r="I95" s="131" t="n">
        <f aca="false">IF(L95&gt;0,NbEch+Différé+1-H95,"")</f>
        <v>40</v>
      </c>
      <c r="J95" s="144" t="n">
        <f aca="false">IF(ISNUMBER(K95),YEAR(K95),"")</f>
        <v>2010</v>
      </c>
      <c r="K95" s="145" t="n">
        <f aca="false">IF(L95=0,"",IF(Ijour=0,MIN(DATE(YEAR(DebAmort),MONTH(DebAmort)+(H95-1)*Imois,Jour1),DATE(YEAR(DebAmort),MONTH(DebAmort)+1+(H95-1)*Imois,0)),DATE(YEAR(DebAmort),MONTH(DebAmort),Jour1+(H95-1)*Ijour)))</f>
        <v>40452</v>
      </c>
      <c r="L95" s="146" t="n">
        <f aca="false">L94-N94</f>
        <v>39004.13</v>
      </c>
      <c r="M95" s="134" t="n">
        <f aca="false">IF(H95&lt;=NoEchMaxi,ROUND(L95*R95,NbDeci),0)</f>
        <v>162.52</v>
      </c>
      <c r="N95" s="133" t="n">
        <f aca="false">IF(OR(H95&lt;=Différé,H95&gt;NoEchMaxi),IF(DiffTotal,-M95,0),IF(H95&gt;=NoEchRemb,L95,IF(S95-(M95*EchFIXE)&gt;L95-2,L95,S95-(M95*EchFIXE))))+C95</f>
        <v>898.14</v>
      </c>
      <c r="O95" s="135" t="n">
        <f aca="false">IF(OR(L95=0,H95&gt;NoEchMaxi),0,ROUND(FraisF+FraisV*L95,NbDeci))+F95</f>
        <v>0</v>
      </c>
      <c r="P95" s="147" t="n">
        <f aca="false">SUM(M95:O95)</f>
        <v>1060.66</v>
      </c>
      <c r="Q95" s="84"/>
      <c r="R95" s="137" t="n">
        <f aca="false">IF(B95&gt;0,IF(TauxActuariel,((B95+1)^(1/NbEchAn))-1,B95/NbEchAn),R94)</f>
        <v>0.00416666666666667</v>
      </c>
      <c r="S95" s="138" t="n">
        <f aca="false">IF(E95&gt;0,E95,IF(D95&gt;0,IF(AND(EchFIXE,R95&gt;0),ROUND((L95-C95)*R95/(1-((1+R95)^-D95)),NbDeci),ROUND(L95/D95,NbDeci)),S94))</f>
        <v>1060.66</v>
      </c>
    </row>
    <row r="96" customFormat="false" ht="12.75" hidden="false" customHeight="false" outlineLevel="0" collapsed="false">
      <c r="B96" s="139"/>
      <c r="C96" s="140"/>
      <c r="D96" s="141"/>
      <c r="E96" s="142"/>
      <c r="F96" s="143"/>
      <c r="H96" s="130" t="n">
        <f aca="false">IF(L96=0,"",H95+1)</f>
        <v>82</v>
      </c>
      <c r="I96" s="131" t="n">
        <f aca="false">IF(L96&gt;0,NbEch+Différé+1-H96,"")</f>
        <v>39</v>
      </c>
      <c r="J96" s="144" t="n">
        <f aca="false">IF(ISNUMBER(K96),YEAR(K96),"")</f>
        <v>2010</v>
      </c>
      <c r="K96" s="145" t="n">
        <f aca="false">IF(L96=0,"",IF(Ijour=0,MIN(DATE(YEAR(DebAmort),MONTH(DebAmort)+MoisD+(H96-1)*Imois,Jour2),DATE(YEAR(DebAmort),MONTH(DebAmort)+MoisD+1+(H96-1)*Imois,0)),DATE(YEAR(DebAmort),MONTH(DebAmort),Jour1+(H96-1)*Ijour)))</f>
        <v>40483</v>
      </c>
      <c r="L96" s="146" t="n">
        <f aca="false">L95-N95</f>
        <v>38105.99</v>
      </c>
      <c r="M96" s="134" t="n">
        <f aca="false">IF(H96&lt;=NoEchMaxi,ROUND(L96*R96,NbDeci),0)</f>
        <v>158.77</v>
      </c>
      <c r="N96" s="133" t="n">
        <f aca="false">IF(OR(H96&lt;=Différé,H96&gt;NoEchMaxi),IF(DiffTotal,-M96,0),IF(H96&gt;=NoEchRemb,L96,IF(S96-(M96*EchFIXE)&gt;L96-2,L96,S96-(M96*EchFIXE))))+C96</f>
        <v>901.89</v>
      </c>
      <c r="O96" s="135" t="n">
        <f aca="false">IF(OR(L96=0,H96&gt;NoEchMaxi),0,ROUND(FraisF+FraisV*L96,NbDeci))+F96</f>
        <v>0</v>
      </c>
      <c r="P96" s="147" t="n">
        <f aca="false">SUM(M96:O96)</f>
        <v>1060.66</v>
      </c>
      <c r="Q96" s="84"/>
      <c r="R96" s="137" t="n">
        <f aca="false">IF(B96&gt;0,IF(TauxActuariel,((B96+1)^(1/NbEchAn))-1,B96/NbEchAn),R95)</f>
        <v>0.00416666666666667</v>
      </c>
      <c r="S96" s="138" t="n">
        <f aca="false">IF(E96&gt;0,E96,IF(D96&gt;0,IF(AND(EchFIXE,R96&gt;0),ROUND((L96-C96)*R96/(1-((1+R96)^-D96)),NbDeci),ROUND(L96/D96,NbDeci)),S95))</f>
        <v>1060.66</v>
      </c>
    </row>
    <row r="97" customFormat="false" ht="12.75" hidden="false" customHeight="false" outlineLevel="0" collapsed="false">
      <c r="B97" s="139"/>
      <c r="C97" s="140"/>
      <c r="D97" s="141"/>
      <c r="E97" s="142"/>
      <c r="F97" s="143"/>
      <c r="H97" s="130" t="n">
        <f aca="false">IF(L97=0,"",H96+1)</f>
        <v>83</v>
      </c>
      <c r="I97" s="131" t="n">
        <f aca="false">IF(L97&gt;0,NbEch+Différé+1-H97,"")</f>
        <v>38</v>
      </c>
      <c r="J97" s="144" t="n">
        <f aca="false">IF(ISNUMBER(K97),YEAR(K97),"")</f>
        <v>2010</v>
      </c>
      <c r="K97" s="145" t="n">
        <f aca="false">IF(L97=0,"",IF(Ijour=0,MIN(DATE(YEAR(DebAmort),MONTH(DebAmort)+(H97-1)*Imois,Jour1),DATE(YEAR(DebAmort),MONTH(DebAmort)+1+(H97-1)*Imois,0)),DATE(YEAR(DebAmort),MONTH(DebAmort),Jour1+(H97-1)*Ijour)))</f>
        <v>40513</v>
      </c>
      <c r="L97" s="146" t="n">
        <f aca="false">L96-N96</f>
        <v>37204.1</v>
      </c>
      <c r="M97" s="134" t="n">
        <f aca="false">IF(H97&lt;=NoEchMaxi,ROUND(L97*R97,NbDeci),0)</f>
        <v>155.02</v>
      </c>
      <c r="N97" s="133" t="n">
        <f aca="false">IF(OR(H97&lt;=Différé,H97&gt;NoEchMaxi),IF(DiffTotal,-M97,0),IF(H97&gt;=NoEchRemb,L97,IF(S97-(M97*EchFIXE)&gt;L97-2,L97,S97-(M97*EchFIXE))))+C97</f>
        <v>905.64</v>
      </c>
      <c r="O97" s="135" t="n">
        <f aca="false">IF(OR(L97=0,H97&gt;NoEchMaxi),0,ROUND(FraisF+FraisV*L97,NbDeci))+F97</f>
        <v>0</v>
      </c>
      <c r="P97" s="147" t="n">
        <f aca="false">SUM(M97:O97)</f>
        <v>1060.66</v>
      </c>
      <c r="Q97" s="84"/>
      <c r="R97" s="137" t="n">
        <f aca="false">IF(B97&gt;0,IF(TauxActuariel,((B97+1)^(1/NbEchAn))-1,B97/NbEchAn),R96)</f>
        <v>0.00416666666666667</v>
      </c>
      <c r="S97" s="138" t="n">
        <f aca="false">IF(E97&gt;0,E97,IF(D97&gt;0,IF(AND(EchFIXE,R97&gt;0),ROUND((L97-C97)*R97/(1-((1+R97)^-D97)),NbDeci),ROUND(L97/D97,NbDeci)),S96))</f>
        <v>1060.66</v>
      </c>
    </row>
    <row r="98" customFormat="false" ht="12.75" hidden="false" customHeight="false" outlineLevel="0" collapsed="false">
      <c r="B98" s="139"/>
      <c r="C98" s="140"/>
      <c r="D98" s="141"/>
      <c r="E98" s="142"/>
      <c r="F98" s="143"/>
      <c r="H98" s="130" t="n">
        <f aca="false">IF(L98=0,"",H97+1)</f>
        <v>84</v>
      </c>
      <c r="I98" s="131" t="n">
        <f aca="false">IF(L98&gt;0,NbEch+Différé+1-H98,"")</f>
        <v>37</v>
      </c>
      <c r="J98" s="144" t="n">
        <f aca="false">IF(ISNUMBER(K98),YEAR(K98),"")</f>
        <v>2011</v>
      </c>
      <c r="K98" s="145" t="n">
        <f aca="false">IF(L98=0,"",IF(Ijour=0,MIN(DATE(YEAR(DebAmort),MONTH(DebAmort)+MoisD+(H98-1)*Imois,Jour2),DATE(YEAR(DebAmort),MONTH(DebAmort)+MoisD+1+(H98-1)*Imois,0)),DATE(YEAR(DebAmort),MONTH(DebAmort),Jour1+(H98-1)*Ijour)))</f>
        <v>40544</v>
      </c>
      <c r="L98" s="146" t="n">
        <f aca="false">L97-N97</f>
        <v>36298.46</v>
      </c>
      <c r="M98" s="134" t="n">
        <f aca="false">IF(H98&lt;=NoEchMaxi,ROUND(L98*R98,NbDeci),0)</f>
        <v>151.24</v>
      </c>
      <c r="N98" s="133" t="n">
        <f aca="false">IF(OR(H98&lt;=Différé,H98&gt;NoEchMaxi),IF(DiffTotal,-M98,0),IF(H98&gt;=NoEchRemb,L98,IF(S98-(M98*EchFIXE)&gt;L98-2,L98,S98-(M98*EchFIXE))))+C98</f>
        <v>909.42</v>
      </c>
      <c r="O98" s="135" t="n">
        <f aca="false">IF(OR(L98=0,H98&gt;NoEchMaxi),0,ROUND(FraisF+FraisV*L98,NbDeci))+F98</f>
        <v>0</v>
      </c>
      <c r="P98" s="147" t="n">
        <f aca="false">SUM(M98:O98)</f>
        <v>1060.66</v>
      </c>
      <c r="Q98" s="84"/>
      <c r="R98" s="137" t="n">
        <f aca="false">IF(B98&gt;0,IF(TauxActuariel,((B98+1)^(1/NbEchAn))-1,B98/NbEchAn),R97)</f>
        <v>0.00416666666666667</v>
      </c>
      <c r="S98" s="138" t="n">
        <f aca="false">IF(E98&gt;0,E98,IF(D98&gt;0,IF(AND(EchFIXE,R98&gt;0),ROUND((L98-C98)*R98/(1-((1+R98)^-D98)),NbDeci),ROUND(L98/D98,NbDeci)),S97))</f>
        <v>1060.66</v>
      </c>
    </row>
    <row r="99" customFormat="false" ht="12.75" hidden="false" customHeight="false" outlineLevel="0" collapsed="false">
      <c r="B99" s="139"/>
      <c r="C99" s="140"/>
      <c r="D99" s="141"/>
      <c r="E99" s="142"/>
      <c r="F99" s="143"/>
      <c r="H99" s="130" t="n">
        <f aca="false">IF(L99=0,"",H98+1)</f>
        <v>85</v>
      </c>
      <c r="I99" s="131" t="n">
        <f aca="false">IF(L99&gt;0,NbEch+Différé+1-H99,"")</f>
        <v>36</v>
      </c>
      <c r="J99" s="144" t="n">
        <f aca="false">IF(ISNUMBER(K99),YEAR(K99),"")</f>
        <v>2011</v>
      </c>
      <c r="K99" s="145" t="n">
        <f aca="false">IF(L99=0,"",IF(Ijour=0,MIN(DATE(YEAR(DebAmort),MONTH(DebAmort)+(H99-1)*Imois,Jour1),DATE(YEAR(DebAmort),MONTH(DebAmort)+1+(H99-1)*Imois,0)),DATE(YEAR(DebAmort),MONTH(DebAmort),Jour1+(H99-1)*Ijour)))</f>
        <v>40575</v>
      </c>
      <c r="L99" s="146" t="n">
        <f aca="false">L98-N98</f>
        <v>35389.04</v>
      </c>
      <c r="M99" s="134" t="n">
        <f aca="false">IF(H99&lt;=NoEchMaxi,ROUND(L99*R99,NbDeci),0)</f>
        <v>147.45</v>
      </c>
      <c r="N99" s="133" t="n">
        <f aca="false">IF(OR(H99&lt;=Différé,H99&gt;NoEchMaxi),IF(DiffTotal,-M99,0),IF(H99&gt;=NoEchRemb,L99,IF(S99-(M99*EchFIXE)&gt;L99-2,L99,S99-(M99*EchFIXE))))+C99</f>
        <v>913.21</v>
      </c>
      <c r="O99" s="135" t="n">
        <f aca="false">IF(OR(L99=0,H99&gt;NoEchMaxi),0,ROUND(FraisF+FraisV*L99,NbDeci))+F99</f>
        <v>0</v>
      </c>
      <c r="P99" s="147" t="n">
        <f aca="false">SUM(M99:O99)</f>
        <v>1060.66</v>
      </c>
      <c r="Q99" s="84"/>
      <c r="R99" s="137" t="n">
        <f aca="false">IF(B99&gt;0,IF(TauxActuariel,((B99+1)^(1/NbEchAn))-1,B99/NbEchAn),R98)</f>
        <v>0.00416666666666667</v>
      </c>
      <c r="S99" s="138" t="n">
        <f aca="false">IF(E99&gt;0,E99,IF(D99&gt;0,IF(AND(EchFIXE,R99&gt;0),ROUND((L99-C99)*R99/(1-((1+R99)^-D99)),NbDeci),ROUND(L99/D99,NbDeci)),S98))</f>
        <v>1060.66</v>
      </c>
    </row>
    <row r="100" customFormat="false" ht="12.75" hidden="false" customHeight="false" outlineLevel="0" collapsed="false">
      <c r="B100" s="139"/>
      <c r="C100" s="140"/>
      <c r="D100" s="141"/>
      <c r="E100" s="142"/>
      <c r="F100" s="143"/>
      <c r="H100" s="130" t="n">
        <f aca="false">IF(L100=0,"",H99+1)</f>
        <v>86</v>
      </c>
      <c r="I100" s="131" t="n">
        <f aca="false">IF(L100&gt;0,NbEch+Différé+1-H100,"")</f>
        <v>35</v>
      </c>
      <c r="J100" s="144" t="n">
        <f aca="false">IF(ISNUMBER(K100),YEAR(K100),"")</f>
        <v>2011</v>
      </c>
      <c r="K100" s="145" t="n">
        <f aca="false">IF(L100=0,"",IF(Ijour=0,MIN(DATE(YEAR(DebAmort),MONTH(DebAmort)+MoisD+(H100-1)*Imois,Jour2),DATE(YEAR(DebAmort),MONTH(DebAmort)+MoisD+1+(H100-1)*Imois,0)),DATE(YEAR(DebAmort),MONTH(DebAmort),Jour1+(H100-1)*Ijour)))</f>
        <v>40603</v>
      </c>
      <c r="L100" s="146" t="n">
        <f aca="false">L99-N99</f>
        <v>34475.83</v>
      </c>
      <c r="M100" s="134" t="n">
        <f aca="false">IF(H100&lt;=NoEchMaxi,ROUND(L100*R100,NbDeci),0)</f>
        <v>143.65</v>
      </c>
      <c r="N100" s="133" t="n">
        <f aca="false">IF(OR(H100&lt;=Différé,H100&gt;NoEchMaxi),IF(DiffTotal,-M100,0),IF(H100&gt;=NoEchRemb,L100,IF(S100-(M100*EchFIXE)&gt;L100-2,L100,S100-(M100*EchFIXE))))+C100</f>
        <v>917.01</v>
      </c>
      <c r="O100" s="135" t="n">
        <f aca="false">IF(OR(L100=0,H100&gt;NoEchMaxi),0,ROUND(FraisF+FraisV*L100,NbDeci))+F100</f>
        <v>0</v>
      </c>
      <c r="P100" s="147" t="n">
        <f aca="false">SUM(M100:O100)</f>
        <v>1060.66</v>
      </c>
      <c r="Q100" s="84"/>
      <c r="R100" s="137" t="n">
        <f aca="false">IF(B100&gt;0,IF(TauxActuariel,((B100+1)^(1/NbEchAn))-1,B100/NbEchAn),R99)</f>
        <v>0.00416666666666667</v>
      </c>
      <c r="S100" s="138" t="n">
        <f aca="false">IF(E100&gt;0,E100,IF(D100&gt;0,IF(AND(EchFIXE,R100&gt;0),ROUND((L100-C100)*R100/(1-((1+R100)^-D100)),NbDeci),ROUND(L100/D100,NbDeci)),S99))</f>
        <v>1060.66</v>
      </c>
    </row>
    <row r="101" customFormat="false" ht="12.75" hidden="false" customHeight="false" outlineLevel="0" collapsed="false">
      <c r="B101" s="139"/>
      <c r="C101" s="140"/>
      <c r="D101" s="141"/>
      <c r="E101" s="142"/>
      <c r="F101" s="143"/>
      <c r="H101" s="130" t="n">
        <f aca="false">IF(L101=0,"",H100+1)</f>
        <v>87</v>
      </c>
      <c r="I101" s="131" t="n">
        <f aca="false">IF(L101&gt;0,NbEch+Différé+1-H101,"")</f>
        <v>34</v>
      </c>
      <c r="J101" s="144" t="n">
        <f aca="false">IF(ISNUMBER(K101),YEAR(K101),"")</f>
        <v>2011</v>
      </c>
      <c r="K101" s="145" t="n">
        <f aca="false">IF(L101=0,"",IF(Ijour=0,MIN(DATE(YEAR(DebAmort),MONTH(DebAmort)+(H101-1)*Imois,Jour1),DATE(YEAR(DebAmort),MONTH(DebAmort)+1+(H101-1)*Imois,0)),DATE(YEAR(DebAmort),MONTH(DebAmort),Jour1+(H101-1)*Ijour)))</f>
        <v>40634</v>
      </c>
      <c r="L101" s="146" t="n">
        <f aca="false">L100-N100</f>
        <v>33558.82</v>
      </c>
      <c r="M101" s="134" t="n">
        <f aca="false">IF(H101&lt;=NoEchMaxi,ROUND(L101*R101,NbDeci),0)</f>
        <v>139.83</v>
      </c>
      <c r="N101" s="133" t="n">
        <f aca="false">IF(OR(H101&lt;=Différé,H101&gt;NoEchMaxi),IF(DiffTotal,-M101,0),IF(H101&gt;=NoEchRemb,L101,IF(S101-(M101*EchFIXE)&gt;L101-2,L101,S101-(M101*EchFIXE))))+C101</f>
        <v>920.83</v>
      </c>
      <c r="O101" s="135" t="n">
        <f aca="false">IF(OR(L101=0,H101&gt;NoEchMaxi),0,ROUND(FraisF+FraisV*L101,NbDeci))+F101</f>
        <v>0</v>
      </c>
      <c r="P101" s="147" t="n">
        <f aca="false">SUM(M101:O101)</f>
        <v>1060.66</v>
      </c>
      <c r="Q101" s="84"/>
      <c r="R101" s="137" t="n">
        <f aca="false">IF(B101&gt;0,IF(TauxActuariel,((B101+1)^(1/NbEchAn))-1,B101/NbEchAn),R100)</f>
        <v>0.00416666666666667</v>
      </c>
      <c r="S101" s="138" t="n">
        <f aca="false">IF(E101&gt;0,E101,IF(D101&gt;0,IF(AND(EchFIXE,R101&gt;0),ROUND((L101-C101)*R101/(1-((1+R101)^-D101)),NbDeci),ROUND(L101/D101,NbDeci)),S100))</f>
        <v>1060.66</v>
      </c>
    </row>
    <row r="102" customFormat="false" ht="12.75" hidden="false" customHeight="false" outlineLevel="0" collapsed="false">
      <c r="B102" s="139"/>
      <c r="C102" s="140"/>
      <c r="D102" s="141"/>
      <c r="E102" s="142"/>
      <c r="F102" s="143"/>
      <c r="H102" s="130" t="n">
        <f aca="false">IF(L102=0,"",H101+1)</f>
        <v>88</v>
      </c>
      <c r="I102" s="131" t="n">
        <f aca="false">IF(L102&gt;0,NbEch+Différé+1-H102,"")</f>
        <v>33</v>
      </c>
      <c r="J102" s="144" t="n">
        <f aca="false">IF(ISNUMBER(K102),YEAR(K102),"")</f>
        <v>2011</v>
      </c>
      <c r="K102" s="145" t="n">
        <f aca="false">IF(L102=0,"",IF(Ijour=0,MIN(DATE(YEAR(DebAmort),MONTH(DebAmort)+MoisD+(H102-1)*Imois,Jour2),DATE(YEAR(DebAmort),MONTH(DebAmort)+MoisD+1+(H102-1)*Imois,0)),DATE(YEAR(DebAmort),MONTH(DebAmort),Jour1+(H102-1)*Ijour)))</f>
        <v>40664</v>
      </c>
      <c r="L102" s="146" t="n">
        <f aca="false">L101-N101</f>
        <v>32637.99</v>
      </c>
      <c r="M102" s="134" t="n">
        <f aca="false">IF(H102&lt;=NoEchMaxi,ROUND(L102*R102,NbDeci),0)</f>
        <v>135.99</v>
      </c>
      <c r="N102" s="133" t="n">
        <f aca="false">IF(OR(H102&lt;=Différé,H102&gt;NoEchMaxi),IF(DiffTotal,-M102,0),IF(H102&gt;=NoEchRemb,L102,IF(S102-(M102*EchFIXE)&gt;L102-2,L102,S102-(M102*EchFIXE))))+C102</f>
        <v>924.67</v>
      </c>
      <c r="O102" s="135" t="n">
        <f aca="false">IF(OR(L102=0,H102&gt;NoEchMaxi),0,ROUND(FraisF+FraisV*L102,NbDeci))+F102</f>
        <v>0</v>
      </c>
      <c r="P102" s="147" t="n">
        <f aca="false">SUM(M102:O102)</f>
        <v>1060.66</v>
      </c>
      <c r="Q102" s="84"/>
      <c r="R102" s="137" t="n">
        <f aca="false">IF(B102&gt;0,IF(TauxActuariel,((B102+1)^(1/NbEchAn))-1,B102/NbEchAn),R101)</f>
        <v>0.00416666666666667</v>
      </c>
      <c r="S102" s="138" t="n">
        <f aca="false">IF(E102&gt;0,E102,IF(D102&gt;0,IF(AND(EchFIXE,R102&gt;0),ROUND((L102-C102)*R102/(1-((1+R102)^-D102)),NbDeci),ROUND(L102/D102,NbDeci)),S101))</f>
        <v>1060.66</v>
      </c>
    </row>
    <row r="103" customFormat="false" ht="12.75" hidden="false" customHeight="false" outlineLevel="0" collapsed="false">
      <c r="B103" s="139"/>
      <c r="C103" s="140"/>
      <c r="D103" s="141"/>
      <c r="E103" s="142"/>
      <c r="F103" s="143"/>
      <c r="H103" s="130" t="n">
        <f aca="false">IF(L103=0,"",H102+1)</f>
        <v>89</v>
      </c>
      <c r="I103" s="131" t="n">
        <f aca="false">IF(L103&gt;0,NbEch+Différé+1-H103,"")</f>
        <v>32</v>
      </c>
      <c r="J103" s="144" t="n">
        <f aca="false">IF(ISNUMBER(K103),YEAR(K103),"")</f>
        <v>2011</v>
      </c>
      <c r="K103" s="145" t="n">
        <f aca="false">IF(L103=0,"",IF(Ijour=0,MIN(DATE(YEAR(DebAmort),MONTH(DebAmort)+(H103-1)*Imois,Jour1),DATE(YEAR(DebAmort),MONTH(DebAmort)+1+(H103-1)*Imois,0)),DATE(YEAR(DebAmort),MONTH(DebAmort),Jour1+(H103-1)*Ijour)))</f>
        <v>40695</v>
      </c>
      <c r="L103" s="146" t="n">
        <f aca="false">L102-N102</f>
        <v>31713.32</v>
      </c>
      <c r="M103" s="134" t="n">
        <f aca="false">IF(H103&lt;=NoEchMaxi,ROUND(L103*R103,NbDeci),0)</f>
        <v>132.14</v>
      </c>
      <c r="N103" s="133" t="n">
        <f aca="false">IF(OR(H103&lt;=Différé,H103&gt;NoEchMaxi),IF(DiffTotal,-M103,0),IF(H103&gt;=NoEchRemb,L103,IF(S103-(M103*EchFIXE)&gt;L103-2,L103,S103-(M103*EchFIXE))))+C103</f>
        <v>928.52</v>
      </c>
      <c r="O103" s="135" t="n">
        <f aca="false">IF(OR(L103=0,H103&gt;NoEchMaxi),0,ROUND(FraisF+FraisV*L103,NbDeci))+F103</f>
        <v>0</v>
      </c>
      <c r="P103" s="147" t="n">
        <f aca="false">SUM(M103:O103)</f>
        <v>1060.66</v>
      </c>
      <c r="Q103" s="84"/>
      <c r="R103" s="137" t="n">
        <f aca="false">IF(B103&gt;0,IF(TauxActuariel,((B103+1)^(1/NbEchAn))-1,B103/NbEchAn),R102)</f>
        <v>0.00416666666666667</v>
      </c>
      <c r="S103" s="138" t="n">
        <f aca="false">IF(E103&gt;0,E103,IF(D103&gt;0,IF(AND(EchFIXE,R103&gt;0),ROUND((L103-C103)*R103/(1-((1+R103)^-D103)),NbDeci),ROUND(L103/D103,NbDeci)),S102))</f>
        <v>1060.66</v>
      </c>
    </row>
    <row r="104" customFormat="false" ht="12.75" hidden="false" customHeight="false" outlineLevel="0" collapsed="false">
      <c r="B104" s="139"/>
      <c r="C104" s="140"/>
      <c r="D104" s="141"/>
      <c r="E104" s="142"/>
      <c r="F104" s="143"/>
      <c r="H104" s="130" t="n">
        <f aca="false">IF(L104=0,"",H103+1)</f>
        <v>90</v>
      </c>
      <c r="I104" s="131" t="n">
        <f aca="false">IF(L104&gt;0,NbEch+Différé+1-H104,"")</f>
        <v>31</v>
      </c>
      <c r="J104" s="144" t="n">
        <f aca="false">IF(ISNUMBER(K104),YEAR(K104),"")</f>
        <v>2011</v>
      </c>
      <c r="K104" s="145" t="n">
        <f aca="false">IF(L104=0,"",IF(Ijour=0,MIN(DATE(YEAR(DebAmort),MONTH(DebAmort)+MoisD+(H104-1)*Imois,Jour2),DATE(YEAR(DebAmort),MONTH(DebAmort)+MoisD+1+(H104-1)*Imois,0)),DATE(YEAR(DebAmort),MONTH(DebAmort),Jour1+(H104-1)*Ijour)))</f>
        <v>40725</v>
      </c>
      <c r="L104" s="146" t="n">
        <f aca="false">L103-N103</f>
        <v>30784.8</v>
      </c>
      <c r="M104" s="134" t="n">
        <f aca="false">IF(H104&lt;=NoEchMaxi,ROUND(L104*R104,NbDeci),0)</f>
        <v>128.27</v>
      </c>
      <c r="N104" s="133" t="n">
        <f aca="false">IF(OR(H104&lt;=Différé,H104&gt;NoEchMaxi),IF(DiffTotal,-M104,0),IF(H104&gt;=NoEchRemb,L104,IF(S104-(M104*EchFIXE)&gt;L104-2,L104,S104-(M104*EchFIXE))))+C104</f>
        <v>932.39</v>
      </c>
      <c r="O104" s="135" t="n">
        <f aca="false">IF(OR(L104=0,H104&gt;NoEchMaxi),0,ROUND(FraisF+FraisV*L104,NbDeci))+F104</f>
        <v>0</v>
      </c>
      <c r="P104" s="147" t="n">
        <f aca="false">SUM(M104:O104)</f>
        <v>1060.66</v>
      </c>
      <c r="Q104" s="84"/>
      <c r="R104" s="137" t="n">
        <f aca="false">IF(B104&gt;0,IF(TauxActuariel,((B104+1)^(1/NbEchAn))-1,B104/NbEchAn),R103)</f>
        <v>0.00416666666666667</v>
      </c>
      <c r="S104" s="138" t="n">
        <f aca="false">IF(E104&gt;0,E104,IF(D104&gt;0,IF(AND(EchFIXE,R104&gt;0),ROUND((L104-C104)*R104/(1-((1+R104)^-D104)),NbDeci),ROUND(L104/D104,NbDeci)),S103))</f>
        <v>1060.66</v>
      </c>
    </row>
    <row r="105" customFormat="false" ht="12.75" hidden="false" customHeight="false" outlineLevel="0" collapsed="false">
      <c r="B105" s="139"/>
      <c r="C105" s="140"/>
      <c r="D105" s="141"/>
      <c r="E105" s="142"/>
      <c r="F105" s="143"/>
      <c r="H105" s="130" t="n">
        <f aca="false">IF(L105=0,"",H104+1)</f>
        <v>91</v>
      </c>
      <c r="I105" s="131" t="n">
        <f aca="false">IF(L105&gt;0,NbEch+Différé+1-H105,"")</f>
        <v>30</v>
      </c>
      <c r="J105" s="144" t="n">
        <f aca="false">IF(ISNUMBER(K105),YEAR(K105),"")</f>
        <v>2011</v>
      </c>
      <c r="K105" s="145" t="n">
        <f aca="false">IF(L105=0,"",IF(Ijour=0,MIN(DATE(YEAR(DebAmort),MONTH(DebAmort)+(H105-1)*Imois,Jour1),DATE(YEAR(DebAmort),MONTH(DebAmort)+1+(H105-1)*Imois,0)),DATE(YEAR(DebAmort),MONTH(DebAmort),Jour1+(H105-1)*Ijour)))</f>
        <v>40756</v>
      </c>
      <c r="L105" s="146" t="n">
        <f aca="false">L104-N104</f>
        <v>29852.41</v>
      </c>
      <c r="M105" s="134" t="n">
        <f aca="false">IF(H105&lt;=NoEchMaxi,ROUND(L105*R105,NbDeci),0)</f>
        <v>124.39</v>
      </c>
      <c r="N105" s="133" t="n">
        <f aca="false">IF(OR(H105&lt;=Différé,H105&gt;NoEchMaxi),IF(DiffTotal,-M105,0),IF(H105&gt;=NoEchRemb,L105,IF(S105-(M105*EchFIXE)&gt;L105-2,L105,S105-(M105*EchFIXE))))+C105</f>
        <v>936.27</v>
      </c>
      <c r="O105" s="135" t="n">
        <f aca="false">IF(OR(L105=0,H105&gt;NoEchMaxi),0,ROUND(FraisF+FraisV*L105,NbDeci))+F105</f>
        <v>0</v>
      </c>
      <c r="P105" s="147" t="n">
        <f aca="false">SUM(M105:O105)</f>
        <v>1060.66</v>
      </c>
      <c r="Q105" s="84"/>
      <c r="R105" s="137" t="n">
        <f aca="false">IF(B105&gt;0,IF(TauxActuariel,((B105+1)^(1/NbEchAn))-1,B105/NbEchAn),R104)</f>
        <v>0.00416666666666667</v>
      </c>
      <c r="S105" s="138" t="n">
        <f aca="false">IF(E105&gt;0,E105,IF(D105&gt;0,IF(AND(EchFIXE,R105&gt;0),ROUND((L105-C105)*R105/(1-((1+R105)^-D105)),NbDeci),ROUND(L105/D105,NbDeci)),S104))</f>
        <v>1060.66</v>
      </c>
    </row>
    <row r="106" customFormat="false" ht="12.75" hidden="false" customHeight="false" outlineLevel="0" collapsed="false">
      <c r="B106" s="139"/>
      <c r="C106" s="140"/>
      <c r="D106" s="141"/>
      <c r="E106" s="142"/>
      <c r="F106" s="143"/>
      <c r="H106" s="130" t="n">
        <f aca="false">IF(L106=0,"",H105+1)</f>
        <v>92</v>
      </c>
      <c r="I106" s="131" t="n">
        <f aca="false">IF(L106&gt;0,NbEch+Différé+1-H106,"")</f>
        <v>29</v>
      </c>
      <c r="J106" s="144" t="n">
        <f aca="false">IF(ISNUMBER(K106),YEAR(K106),"")</f>
        <v>2011</v>
      </c>
      <c r="K106" s="145" t="n">
        <f aca="false">IF(L106=0,"",IF(Ijour=0,MIN(DATE(YEAR(DebAmort),MONTH(DebAmort)+MoisD+(H106-1)*Imois,Jour2),DATE(YEAR(DebAmort),MONTH(DebAmort)+MoisD+1+(H106-1)*Imois,0)),DATE(YEAR(DebAmort),MONTH(DebAmort),Jour1+(H106-1)*Ijour)))</f>
        <v>40787</v>
      </c>
      <c r="L106" s="146" t="n">
        <f aca="false">L105-N105</f>
        <v>28916.14</v>
      </c>
      <c r="M106" s="134" t="n">
        <f aca="false">IF(H106&lt;=NoEchMaxi,ROUND(L106*R106,NbDeci),0)</f>
        <v>120.48</v>
      </c>
      <c r="N106" s="133" t="n">
        <f aca="false">IF(OR(H106&lt;=Différé,H106&gt;NoEchMaxi),IF(DiffTotal,-M106,0),IF(H106&gt;=NoEchRemb,L106,IF(S106-(M106*EchFIXE)&gt;L106-2,L106,S106-(M106*EchFIXE))))+C106</f>
        <v>940.18</v>
      </c>
      <c r="O106" s="135" t="n">
        <f aca="false">IF(OR(L106=0,H106&gt;NoEchMaxi),0,ROUND(FraisF+FraisV*L106,NbDeci))+F106</f>
        <v>0</v>
      </c>
      <c r="P106" s="147" t="n">
        <f aca="false">SUM(M106:O106)</f>
        <v>1060.66</v>
      </c>
      <c r="Q106" s="84"/>
      <c r="R106" s="137" t="n">
        <f aca="false">IF(B106&gt;0,IF(TauxActuariel,((B106+1)^(1/NbEchAn))-1,B106/NbEchAn),R105)</f>
        <v>0.00416666666666667</v>
      </c>
      <c r="S106" s="138" t="n">
        <f aca="false">IF(E106&gt;0,E106,IF(D106&gt;0,IF(AND(EchFIXE,R106&gt;0),ROUND((L106-C106)*R106/(1-((1+R106)^-D106)),NbDeci),ROUND(L106/D106,NbDeci)),S105))</f>
        <v>1060.66</v>
      </c>
    </row>
    <row r="107" customFormat="false" ht="12.75" hidden="false" customHeight="false" outlineLevel="0" collapsed="false">
      <c r="B107" s="139"/>
      <c r="C107" s="140"/>
      <c r="D107" s="141"/>
      <c r="E107" s="142"/>
      <c r="F107" s="143"/>
      <c r="H107" s="130" t="n">
        <f aca="false">IF(L107=0,"",H106+1)</f>
        <v>93</v>
      </c>
      <c r="I107" s="131" t="n">
        <f aca="false">IF(L107&gt;0,NbEch+Différé+1-H107,"")</f>
        <v>28</v>
      </c>
      <c r="J107" s="144" t="n">
        <f aca="false">IF(ISNUMBER(K107),YEAR(K107),"")</f>
        <v>2011</v>
      </c>
      <c r="K107" s="145" t="n">
        <f aca="false">IF(L107=0,"",IF(Ijour=0,MIN(DATE(YEAR(DebAmort),MONTH(DebAmort)+(H107-1)*Imois,Jour1),DATE(YEAR(DebAmort),MONTH(DebAmort)+1+(H107-1)*Imois,0)),DATE(YEAR(DebAmort),MONTH(DebAmort),Jour1+(H107-1)*Ijour)))</f>
        <v>40817</v>
      </c>
      <c r="L107" s="146" t="n">
        <f aca="false">L106-N106</f>
        <v>27975.96</v>
      </c>
      <c r="M107" s="134" t="n">
        <f aca="false">IF(H107&lt;=NoEchMaxi,ROUND(L107*R107,NbDeci),0)</f>
        <v>116.57</v>
      </c>
      <c r="N107" s="133" t="n">
        <f aca="false">IF(OR(H107&lt;=Différé,H107&gt;NoEchMaxi),IF(DiffTotal,-M107,0),IF(H107&gt;=NoEchRemb,L107,IF(S107-(M107*EchFIXE)&gt;L107-2,L107,S107-(M107*EchFIXE))))+C107</f>
        <v>944.09</v>
      </c>
      <c r="O107" s="135" t="n">
        <f aca="false">IF(OR(L107=0,H107&gt;NoEchMaxi),0,ROUND(FraisF+FraisV*L107,NbDeci))+F107</f>
        <v>0</v>
      </c>
      <c r="P107" s="147" t="n">
        <f aca="false">SUM(M107:O107)</f>
        <v>1060.66</v>
      </c>
      <c r="Q107" s="84"/>
      <c r="R107" s="137" t="n">
        <f aca="false">IF(B107&gt;0,IF(TauxActuariel,((B107+1)^(1/NbEchAn))-1,B107/NbEchAn),R106)</f>
        <v>0.00416666666666667</v>
      </c>
      <c r="S107" s="138" t="n">
        <f aca="false">IF(E107&gt;0,E107,IF(D107&gt;0,IF(AND(EchFIXE,R107&gt;0),ROUND((L107-C107)*R107/(1-((1+R107)^-D107)),NbDeci),ROUND(L107/D107,NbDeci)),S106))</f>
        <v>1060.66</v>
      </c>
    </row>
    <row r="108" customFormat="false" ht="12.75" hidden="false" customHeight="false" outlineLevel="0" collapsed="false">
      <c r="B108" s="139"/>
      <c r="C108" s="140"/>
      <c r="D108" s="141"/>
      <c r="E108" s="142"/>
      <c r="F108" s="143"/>
      <c r="H108" s="130" t="n">
        <f aca="false">IF(L108=0,"",H107+1)</f>
        <v>94</v>
      </c>
      <c r="I108" s="131" t="n">
        <f aca="false">IF(L108&gt;0,NbEch+Différé+1-H108,"")</f>
        <v>27</v>
      </c>
      <c r="J108" s="144" t="n">
        <f aca="false">IF(ISNUMBER(K108),YEAR(K108),"")</f>
        <v>2011</v>
      </c>
      <c r="K108" s="145" t="n">
        <f aca="false">IF(L108=0,"",IF(Ijour=0,MIN(DATE(YEAR(DebAmort),MONTH(DebAmort)+MoisD+(H108-1)*Imois,Jour2),DATE(YEAR(DebAmort),MONTH(DebAmort)+MoisD+1+(H108-1)*Imois,0)),DATE(YEAR(DebAmort),MONTH(DebAmort),Jour1+(H108-1)*Ijour)))</f>
        <v>40848</v>
      </c>
      <c r="L108" s="146" t="n">
        <f aca="false">L107-N107</f>
        <v>27031.87</v>
      </c>
      <c r="M108" s="134" t="n">
        <f aca="false">IF(H108&lt;=NoEchMaxi,ROUND(L108*R108,NbDeci),0)</f>
        <v>112.63</v>
      </c>
      <c r="N108" s="133" t="n">
        <f aca="false">IF(OR(H108&lt;=Différé,H108&gt;NoEchMaxi),IF(DiffTotal,-M108,0),IF(H108&gt;=NoEchRemb,L108,IF(S108-(M108*EchFIXE)&gt;L108-2,L108,S108-(M108*EchFIXE))))+C108</f>
        <v>948.03</v>
      </c>
      <c r="O108" s="135" t="n">
        <f aca="false">IF(OR(L108=0,H108&gt;NoEchMaxi),0,ROUND(FraisF+FraisV*L108,NbDeci))+F108</f>
        <v>0</v>
      </c>
      <c r="P108" s="147" t="n">
        <f aca="false">SUM(M108:O108)</f>
        <v>1060.66</v>
      </c>
      <c r="Q108" s="84"/>
      <c r="R108" s="137" t="n">
        <f aca="false">IF(B108&gt;0,IF(TauxActuariel,((B108+1)^(1/NbEchAn))-1,B108/NbEchAn),R107)</f>
        <v>0.00416666666666667</v>
      </c>
      <c r="S108" s="138" t="n">
        <f aca="false">IF(E108&gt;0,E108,IF(D108&gt;0,IF(AND(EchFIXE,R108&gt;0),ROUND((L108-C108)*R108/(1-((1+R108)^-D108)),NbDeci),ROUND(L108/D108,NbDeci)),S107))</f>
        <v>1060.66</v>
      </c>
    </row>
    <row r="109" customFormat="false" ht="12.75" hidden="false" customHeight="false" outlineLevel="0" collapsed="false">
      <c r="B109" s="139"/>
      <c r="C109" s="140"/>
      <c r="D109" s="141"/>
      <c r="E109" s="142"/>
      <c r="F109" s="143"/>
      <c r="H109" s="130" t="n">
        <f aca="false">IF(L109=0,"",H108+1)</f>
        <v>95</v>
      </c>
      <c r="I109" s="131" t="n">
        <f aca="false">IF(L109&gt;0,NbEch+Différé+1-H109,"")</f>
        <v>26</v>
      </c>
      <c r="J109" s="144" t="n">
        <f aca="false">IF(ISNUMBER(K109),YEAR(K109),"")</f>
        <v>2011</v>
      </c>
      <c r="K109" s="145" t="n">
        <f aca="false">IF(L109=0,"",IF(Ijour=0,MIN(DATE(YEAR(DebAmort),MONTH(DebAmort)+(H109-1)*Imois,Jour1),DATE(YEAR(DebAmort),MONTH(DebAmort)+1+(H109-1)*Imois,0)),DATE(YEAR(DebAmort),MONTH(DebAmort),Jour1+(H109-1)*Ijour)))</f>
        <v>40878</v>
      </c>
      <c r="L109" s="146" t="n">
        <f aca="false">L108-N108</f>
        <v>26083.84</v>
      </c>
      <c r="M109" s="134" t="n">
        <f aca="false">IF(H109&lt;=NoEchMaxi,ROUND(L109*R109,NbDeci),0)</f>
        <v>108.68</v>
      </c>
      <c r="N109" s="133" t="n">
        <f aca="false">IF(OR(H109&lt;=Différé,H109&gt;NoEchMaxi),IF(DiffTotal,-M109,0),IF(H109&gt;=NoEchRemb,L109,IF(S109-(M109*EchFIXE)&gt;L109-2,L109,S109-(M109*EchFIXE))))+C109</f>
        <v>951.98</v>
      </c>
      <c r="O109" s="135" t="n">
        <f aca="false">IF(OR(L109=0,H109&gt;NoEchMaxi),0,ROUND(FraisF+FraisV*L109,NbDeci))+F109</f>
        <v>0</v>
      </c>
      <c r="P109" s="147" t="n">
        <f aca="false">SUM(M109:O109)</f>
        <v>1060.66</v>
      </c>
      <c r="Q109" s="84"/>
      <c r="R109" s="137" t="n">
        <f aca="false">IF(B109&gt;0,IF(TauxActuariel,((B109+1)^(1/NbEchAn))-1,B109/NbEchAn),R108)</f>
        <v>0.00416666666666667</v>
      </c>
      <c r="S109" s="138" t="n">
        <f aca="false">IF(E109&gt;0,E109,IF(D109&gt;0,IF(AND(EchFIXE,R109&gt;0),ROUND((L109-C109)*R109/(1-((1+R109)^-D109)),NbDeci),ROUND(L109/D109,NbDeci)),S108))</f>
        <v>1060.66</v>
      </c>
    </row>
    <row r="110" customFormat="false" ht="12.75" hidden="false" customHeight="false" outlineLevel="0" collapsed="false">
      <c r="B110" s="139"/>
      <c r="C110" s="140"/>
      <c r="D110" s="141"/>
      <c r="E110" s="142"/>
      <c r="F110" s="143"/>
      <c r="H110" s="130" t="n">
        <f aca="false">IF(L110=0,"",H109+1)</f>
        <v>96</v>
      </c>
      <c r="I110" s="131" t="n">
        <f aca="false">IF(L110&gt;0,NbEch+Différé+1-H110,"")</f>
        <v>25</v>
      </c>
      <c r="J110" s="144" t="n">
        <f aca="false">IF(ISNUMBER(K110),YEAR(K110),"")</f>
        <v>2012</v>
      </c>
      <c r="K110" s="145" t="n">
        <f aca="false">IF(L110=0,"",IF(Ijour=0,MIN(DATE(YEAR(DebAmort),MONTH(DebAmort)+MoisD+(H110-1)*Imois,Jour2),DATE(YEAR(DebAmort),MONTH(DebAmort)+MoisD+1+(H110-1)*Imois,0)),DATE(YEAR(DebAmort),MONTH(DebAmort),Jour1+(H110-1)*Ijour)))</f>
        <v>40909</v>
      </c>
      <c r="L110" s="146" t="n">
        <f aca="false">L109-N109</f>
        <v>25131.86</v>
      </c>
      <c r="M110" s="134" t="n">
        <f aca="false">IF(H110&lt;=NoEchMaxi,ROUND(L110*R110,NbDeci),0)</f>
        <v>104.72</v>
      </c>
      <c r="N110" s="133" t="n">
        <f aca="false">IF(OR(H110&lt;=Différé,H110&gt;NoEchMaxi),IF(DiffTotal,-M110,0),IF(H110&gt;=NoEchRemb,L110,IF(S110-(M110*EchFIXE)&gt;L110-2,L110,S110-(M110*EchFIXE))))+C110</f>
        <v>955.94</v>
      </c>
      <c r="O110" s="135" t="n">
        <f aca="false">IF(OR(L110=0,H110&gt;NoEchMaxi),0,ROUND(FraisF+FraisV*L110,NbDeci))+F110</f>
        <v>0</v>
      </c>
      <c r="P110" s="147" t="n">
        <f aca="false">SUM(M110:O110)</f>
        <v>1060.66</v>
      </c>
      <c r="Q110" s="84"/>
      <c r="R110" s="137" t="n">
        <f aca="false">IF(B110&gt;0,IF(TauxActuariel,((B110+1)^(1/NbEchAn))-1,B110/NbEchAn),R109)</f>
        <v>0.00416666666666667</v>
      </c>
      <c r="S110" s="138" t="n">
        <f aca="false">IF(E110&gt;0,E110,IF(D110&gt;0,IF(AND(EchFIXE,R110&gt;0),ROUND((L110-C110)*R110/(1-((1+R110)^-D110)),NbDeci),ROUND(L110/D110,NbDeci)),S109))</f>
        <v>1060.66</v>
      </c>
    </row>
    <row r="111" customFormat="false" ht="12.75" hidden="false" customHeight="false" outlineLevel="0" collapsed="false">
      <c r="B111" s="139"/>
      <c r="C111" s="140"/>
      <c r="D111" s="141"/>
      <c r="E111" s="142"/>
      <c r="F111" s="143"/>
      <c r="H111" s="130" t="n">
        <f aca="false">IF(L111=0,"",H110+1)</f>
        <v>97</v>
      </c>
      <c r="I111" s="131" t="n">
        <f aca="false">IF(L111&gt;0,NbEch+Différé+1-H111,"")</f>
        <v>24</v>
      </c>
      <c r="J111" s="144" t="n">
        <f aca="false">IF(ISNUMBER(K111),YEAR(K111),"")</f>
        <v>2012</v>
      </c>
      <c r="K111" s="145" t="n">
        <f aca="false">IF(L111=0,"",IF(Ijour=0,MIN(DATE(YEAR(DebAmort),MONTH(DebAmort)+(H111-1)*Imois,Jour1),DATE(YEAR(DebAmort),MONTH(DebAmort)+1+(H111-1)*Imois,0)),DATE(YEAR(DebAmort),MONTH(DebAmort),Jour1+(H111-1)*Ijour)))</f>
        <v>40940</v>
      </c>
      <c r="L111" s="146" t="n">
        <f aca="false">L110-N110</f>
        <v>24175.92</v>
      </c>
      <c r="M111" s="134" t="n">
        <f aca="false">IF(H111&lt;=NoEchMaxi,ROUND(L111*R111,NbDeci),0)</f>
        <v>100.73</v>
      </c>
      <c r="N111" s="133" t="n">
        <f aca="false">IF(OR(H111&lt;=Différé,H111&gt;NoEchMaxi),IF(DiffTotal,-M111,0),IF(H111&gt;=NoEchRemb,L111,IF(S111-(M111*EchFIXE)&gt;L111-2,L111,S111-(M111*EchFIXE))))+C111</f>
        <v>959.93</v>
      </c>
      <c r="O111" s="135" t="n">
        <f aca="false">IF(OR(L111=0,H111&gt;NoEchMaxi),0,ROUND(FraisF+FraisV*L111,NbDeci))+F111</f>
        <v>0</v>
      </c>
      <c r="P111" s="147" t="n">
        <f aca="false">SUM(M111:O111)</f>
        <v>1060.66</v>
      </c>
      <c r="Q111" s="84"/>
      <c r="R111" s="137" t="n">
        <f aca="false">IF(B111&gt;0,IF(TauxActuariel,((B111+1)^(1/NbEchAn))-1,B111/NbEchAn),R110)</f>
        <v>0.00416666666666667</v>
      </c>
      <c r="S111" s="138" t="n">
        <f aca="false">IF(E111&gt;0,E111,IF(D111&gt;0,IF(AND(EchFIXE,R111&gt;0),ROUND((L111-C111)*R111/(1-((1+R111)^-D111)),NbDeci),ROUND(L111/D111,NbDeci)),S110))</f>
        <v>1060.66</v>
      </c>
    </row>
    <row r="112" customFormat="false" ht="12.75" hidden="false" customHeight="false" outlineLevel="0" collapsed="false">
      <c r="B112" s="139"/>
      <c r="C112" s="140"/>
      <c r="D112" s="141"/>
      <c r="E112" s="142"/>
      <c r="F112" s="143"/>
      <c r="H112" s="130" t="n">
        <f aca="false">IF(L112=0,"",H111+1)</f>
        <v>98</v>
      </c>
      <c r="I112" s="131" t="n">
        <f aca="false">IF(L112&gt;0,NbEch+Différé+1-H112,"")</f>
        <v>23</v>
      </c>
      <c r="J112" s="144" t="n">
        <f aca="false">IF(ISNUMBER(K112),YEAR(K112),"")</f>
        <v>2012</v>
      </c>
      <c r="K112" s="145" t="n">
        <f aca="false">IF(L112=0,"",IF(Ijour=0,MIN(DATE(YEAR(DebAmort),MONTH(DebAmort)+MoisD+(H112-1)*Imois,Jour2),DATE(YEAR(DebAmort),MONTH(DebAmort)+MoisD+1+(H112-1)*Imois,0)),DATE(YEAR(DebAmort),MONTH(DebAmort),Jour1+(H112-1)*Ijour)))</f>
        <v>40969</v>
      </c>
      <c r="L112" s="146" t="n">
        <f aca="false">L111-N111</f>
        <v>23215.99</v>
      </c>
      <c r="M112" s="134" t="n">
        <f aca="false">IF(H112&lt;=NoEchMaxi,ROUND(L112*R112,NbDeci),0)</f>
        <v>96.73</v>
      </c>
      <c r="N112" s="133" t="n">
        <f aca="false">IF(OR(H112&lt;=Différé,H112&gt;NoEchMaxi),IF(DiffTotal,-M112,0),IF(H112&gt;=NoEchRemb,L112,IF(S112-(M112*EchFIXE)&gt;L112-2,L112,S112-(M112*EchFIXE))))+C112</f>
        <v>963.93</v>
      </c>
      <c r="O112" s="135" t="n">
        <f aca="false">IF(OR(L112=0,H112&gt;NoEchMaxi),0,ROUND(FraisF+FraisV*L112,NbDeci))+F112</f>
        <v>0</v>
      </c>
      <c r="P112" s="147" t="n">
        <f aca="false">SUM(M112:O112)</f>
        <v>1060.66</v>
      </c>
      <c r="Q112" s="84"/>
      <c r="R112" s="137" t="n">
        <f aca="false">IF(B112&gt;0,IF(TauxActuariel,((B112+1)^(1/NbEchAn))-1,B112/NbEchAn),R111)</f>
        <v>0.00416666666666667</v>
      </c>
      <c r="S112" s="138" t="n">
        <f aca="false">IF(E112&gt;0,E112,IF(D112&gt;0,IF(AND(EchFIXE,R112&gt;0),ROUND((L112-C112)*R112/(1-((1+R112)^-D112)),NbDeci),ROUND(L112/D112,NbDeci)),S111))</f>
        <v>1060.66</v>
      </c>
    </row>
    <row r="113" customFormat="false" ht="12.75" hidden="false" customHeight="false" outlineLevel="0" collapsed="false">
      <c r="B113" s="139"/>
      <c r="C113" s="140"/>
      <c r="D113" s="141"/>
      <c r="E113" s="142"/>
      <c r="F113" s="143"/>
      <c r="H113" s="130" t="n">
        <f aca="false">IF(L113=0,"",H112+1)</f>
        <v>99</v>
      </c>
      <c r="I113" s="131" t="n">
        <f aca="false">IF(L113&gt;0,NbEch+Différé+1-H113,"")</f>
        <v>22</v>
      </c>
      <c r="J113" s="144" t="n">
        <f aca="false">IF(ISNUMBER(K113),YEAR(K113),"")</f>
        <v>2012</v>
      </c>
      <c r="K113" s="145" t="n">
        <f aca="false">IF(L113=0,"",IF(Ijour=0,MIN(DATE(YEAR(DebAmort),MONTH(DebAmort)+(H113-1)*Imois,Jour1),DATE(YEAR(DebAmort),MONTH(DebAmort)+1+(H113-1)*Imois,0)),DATE(YEAR(DebAmort),MONTH(DebAmort),Jour1+(H113-1)*Ijour)))</f>
        <v>41000</v>
      </c>
      <c r="L113" s="146" t="n">
        <f aca="false">L112-N112</f>
        <v>22252.06</v>
      </c>
      <c r="M113" s="134" t="n">
        <f aca="false">IF(H113&lt;=NoEchMaxi,ROUND(L113*R113,NbDeci),0)</f>
        <v>92.72</v>
      </c>
      <c r="N113" s="133" t="n">
        <f aca="false">IF(OR(H113&lt;=Différé,H113&gt;NoEchMaxi),IF(DiffTotal,-M113,0),IF(H113&gt;=NoEchRemb,L113,IF(S113-(M113*EchFIXE)&gt;L113-2,L113,S113-(M113*EchFIXE))))+C113</f>
        <v>967.94</v>
      </c>
      <c r="O113" s="135" t="n">
        <f aca="false">IF(OR(L113=0,H113&gt;NoEchMaxi),0,ROUND(FraisF+FraisV*L113,NbDeci))+F113</f>
        <v>0</v>
      </c>
      <c r="P113" s="147" t="n">
        <f aca="false">SUM(M113:O113)</f>
        <v>1060.66</v>
      </c>
      <c r="Q113" s="84"/>
      <c r="R113" s="137" t="n">
        <f aca="false">IF(B113&gt;0,IF(TauxActuariel,((B113+1)^(1/NbEchAn))-1,B113/NbEchAn),R112)</f>
        <v>0.00416666666666667</v>
      </c>
      <c r="S113" s="138" t="n">
        <f aca="false">IF(E113&gt;0,E113,IF(D113&gt;0,IF(AND(EchFIXE,R113&gt;0),ROUND((L113-C113)*R113/(1-((1+R113)^-D113)),NbDeci),ROUND(L113/D113,NbDeci)),S112))</f>
        <v>1060.66</v>
      </c>
    </row>
    <row r="114" customFormat="false" ht="12.75" hidden="false" customHeight="false" outlineLevel="0" collapsed="false">
      <c r="B114" s="139"/>
      <c r="C114" s="140"/>
      <c r="D114" s="141"/>
      <c r="E114" s="142"/>
      <c r="F114" s="143"/>
      <c r="H114" s="130" t="n">
        <f aca="false">IF(L114=0,"",H113+1)</f>
        <v>100</v>
      </c>
      <c r="I114" s="131" t="n">
        <f aca="false">IF(L114&gt;0,NbEch+Différé+1-H114,"")</f>
        <v>21</v>
      </c>
      <c r="J114" s="144" t="n">
        <f aca="false">IF(ISNUMBER(K114),YEAR(K114),"")</f>
        <v>2012</v>
      </c>
      <c r="K114" s="145" t="n">
        <f aca="false">IF(L114=0,"",IF(Ijour=0,MIN(DATE(YEAR(DebAmort),MONTH(DebAmort)+MoisD+(H114-1)*Imois,Jour2),DATE(YEAR(DebAmort),MONTH(DebAmort)+MoisD+1+(H114-1)*Imois,0)),DATE(YEAR(DebAmort),MONTH(DebAmort),Jour1+(H114-1)*Ijour)))</f>
        <v>41030</v>
      </c>
      <c r="L114" s="146" t="n">
        <f aca="false">L113-N113</f>
        <v>21284.12</v>
      </c>
      <c r="M114" s="134" t="n">
        <f aca="false">IF(H114&lt;=NoEchMaxi,ROUND(L114*R114,NbDeci),0)</f>
        <v>88.68</v>
      </c>
      <c r="N114" s="133" t="n">
        <f aca="false">IF(OR(H114&lt;=Différé,H114&gt;NoEchMaxi),IF(DiffTotal,-M114,0),IF(H114&gt;=NoEchRemb,L114,IF(S114-(M114*EchFIXE)&gt;L114-2,L114,S114-(M114*EchFIXE))))+C114</f>
        <v>971.98</v>
      </c>
      <c r="O114" s="135" t="n">
        <f aca="false">IF(OR(L114=0,H114&gt;NoEchMaxi),0,ROUND(FraisF+FraisV*L114,NbDeci))+F114</f>
        <v>0</v>
      </c>
      <c r="P114" s="147" t="n">
        <f aca="false">SUM(M114:O114)</f>
        <v>1060.66</v>
      </c>
      <c r="Q114" s="84"/>
      <c r="R114" s="137" t="n">
        <f aca="false">IF(B114&gt;0,IF(TauxActuariel,((B114+1)^(1/NbEchAn))-1,B114/NbEchAn),R113)</f>
        <v>0.00416666666666667</v>
      </c>
      <c r="S114" s="138" t="n">
        <f aca="false">IF(E114&gt;0,E114,IF(D114&gt;0,IF(AND(EchFIXE,R114&gt;0),ROUND((L114-C114)*R114/(1-((1+R114)^-D114)),NbDeci),ROUND(L114/D114,NbDeci)),S113))</f>
        <v>1060.66</v>
      </c>
    </row>
    <row r="115" customFormat="false" ht="12.75" hidden="false" customHeight="false" outlineLevel="0" collapsed="false">
      <c r="B115" s="139"/>
      <c r="C115" s="140"/>
      <c r="D115" s="141"/>
      <c r="E115" s="142"/>
      <c r="F115" s="143"/>
      <c r="H115" s="130" t="n">
        <f aca="false">IF(L115=0,"",H114+1)</f>
        <v>101</v>
      </c>
      <c r="I115" s="131" t="n">
        <f aca="false">IF(L115&gt;0,NbEch+Différé+1-H115,"")</f>
        <v>20</v>
      </c>
      <c r="J115" s="144" t="n">
        <f aca="false">IF(ISNUMBER(K115),YEAR(K115),"")</f>
        <v>2012</v>
      </c>
      <c r="K115" s="145" t="n">
        <f aca="false">IF(L115=0,"",IF(Ijour=0,MIN(DATE(YEAR(DebAmort),MONTH(DebAmort)+(H115-1)*Imois,Jour1),DATE(YEAR(DebAmort),MONTH(DebAmort)+1+(H115-1)*Imois,0)),DATE(YEAR(DebAmort),MONTH(DebAmort),Jour1+(H115-1)*Ijour)))</f>
        <v>41061</v>
      </c>
      <c r="L115" s="146" t="n">
        <f aca="false">L114-N114</f>
        <v>20312.14</v>
      </c>
      <c r="M115" s="134" t="n">
        <f aca="false">IF(H115&lt;=NoEchMaxi,ROUND(L115*R115,NbDeci),0)</f>
        <v>84.63</v>
      </c>
      <c r="N115" s="133" t="n">
        <f aca="false">IF(OR(H115&lt;=Différé,H115&gt;NoEchMaxi),IF(DiffTotal,-M115,0),IF(H115&gt;=NoEchRemb,L115,IF(S115-(M115*EchFIXE)&gt;L115-2,L115,S115-(M115*EchFIXE))))+C115</f>
        <v>976.03</v>
      </c>
      <c r="O115" s="135" t="n">
        <f aca="false">IF(OR(L115=0,H115&gt;NoEchMaxi),0,ROUND(FraisF+FraisV*L115,NbDeci))+F115</f>
        <v>0</v>
      </c>
      <c r="P115" s="147" t="n">
        <f aca="false">SUM(M115:O115)</f>
        <v>1060.66</v>
      </c>
      <c r="Q115" s="84"/>
      <c r="R115" s="137" t="n">
        <f aca="false">IF(B115&gt;0,IF(TauxActuariel,((B115+1)^(1/NbEchAn))-1,B115/NbEchAn),R114)</f>
        <v>0.00416666666666667</v>
      </c>
      <c r="S115" s="138" t="n">
        <f aca="false">IF(E115&gt;0,E115,IF(D115&gt;0,IF(AND(EchFIXE,R115&gt;0),ROUND((L115-C115)*R115/(1-((1+R115)^-D115)),NbDeci),ROUND(L115/D115,NbDeci)),S114))</f>
        <v>1060.66</v>
      </c>
    </row>
    <row r="116" customFormat="false" ht="12.75" hidden="false" customHeight="false" outlineLevel="0" collapsed="false">
      <c r="B116" s="139"/>
      <c r="C116" s="140"/>
      <c r="D116" s="141"/>
      <c r="E116" s="142"/>
      <c r="F116" s="143"/>
      <c r="H116" s="130" t="n">
        <f aca="false">IF(L116=0,"",H115+1)</f>
        <v>102</v>
      </c>
      <c r="I116" s="131" t="n">
        <f aca="false">IF(L116&gt;0,NbEch+Différé+1-H116,"")</f>
        <v>19</v>
      </c>
      <c r="J116" s="144" t="n">
        <f aca="false">IF(ISNUMBER(K116),YEAR(K116),"")</f>
        <v>2012</v>
      </c>
      <c r="K116" s="145" t="n">
        <f aca="false">IF(L116=0,"",IF(Ijour=0,MIN(DATE(YEAR(DebAmort),MONTH(DebAmort)+MoisD+(H116-1)*Imois,Jour2),DATE(YEAR(DebAmort),MONTH(DebAmort)+MoisD+1+(H116-1)*Imois,0)),DATE(YEAR(DebAmort),MONTH(DebAmort),Jour1+(H116-1)*Ijour)))</f>
        <v>41091</v>
      </c>
      <c r="L116" s="146" t="n">
        <f aca="false">L115-N115</f>
        <v>19336.11</v>
      </c>
      <c r="M116" s="134" t="n">
        <f aca="false">IF(H116&lt;=NoEchMaxi,ROUND(L116*R116,NbDeci),0)</f>
        <v>80.57</v>
      </c>
      <c r="N116" s="133" t="n">
        <f aca="false">IF(OR(H116&lt;=Différé,H116&gt;NoEchMaxi),IF(DiffTotal,-M116,0),IF(H116&gt;=NoEchRemb,L116,IF(S116-(M116*EchFIXE)&gt;L116-2,L116,S116-(M116*EchFIXE))))+C116</f>
        <v>980.09</v>
      </c>
      <c r="O116" s="135" t="n">
        <f aca="false">IF(OR(L116=0,H116&gt;NoEchMaxi),0,ROUND(FraisF+FraisV*L116,NbDeci))+F116</f>
        <v>0</v>
      </c>
      <c r="P116" s="147" t="n">
        <f aca="false">SUM(M116:O116)</f>
        <v>1060.66</v>
      </c>
      <c r="Q116" s="84"/>
      <c r="R116" s="137" t="n">
        <f aca="false">IF(B116&gt;0,IF(TauxActuariel,((B116+1)^(1/NbEchAn))-1,B116/NbEchAn),R115)</f>
        <v>0.00416666666666667</v>
      </c>
      <c r="S116" s="138" t="n">
        <f aca="false">IF(E116&gt;0,E116,IF(D116&gt;0,IF(AND(EchFIXE,R116&gt;0),ROUND((L116-C116)*R116/(1-((1+R116)^-D116)),NbDeci),ROUND(L116/D116,NbDeci)),S115))</f>
        <v>1060.66</v>
      </c>
    </row>
    <row r="117" customFormat="false" ht="12.75" hidden="false" customHeight="false" outlineLevel="0" collapsed="false">
      <c r="B117" s="139"/>
      <c r="C117" s="140"/>
      <c r="D117" s="141"/>
      <c r="E117" s="142"/>
      <c r="F117" s="143"/>
      <c r="H117" s="130" t="n">
        <f aca="false">IF(L117=0,"",H116+1)</f>
        <v>103</v>
      </c>
      <c r="I117" s="131" t="n">
        <f aca="false">IF(L117&gt;0,NbEch+Différé+1-H117,"")</f>
        <v>18</v>
      </c>
      <c r="J117" s="144" t="n">
        <f aca="false">IF(ISNUMBER(K117),YEAR(K117),"")</f>
        <v>2012</v>
      </c>
      <c r="K117" s="145" t="n">
        <f aca="false">IF(L117=0,"",IF(Ijour=0,MIN(DATE(YEAR(DebAmort),MONTH(DebAmort)+(H117-1)*Imois,Jour1),DATE(YEAR(DebAmort),MONTH(DebAmort)+1+(H117-1)*Imois,0)),DATE(YEAR(DebAmort),MONTH(DebAmort),Jour1+(H117-1)*Ijour)))</f>
        <v>41122</v>
      </c>
      <c r="L117" s="146" t="n">
        <f aca="false">L116-N116</f>
        <v>18356.02</v>
      </c>
      <c r="M117" s="134" t="n">
        <f aca="false">IF(H117&lt;=NoEchMaxi,ROUND(L117*R117,NbDeci),0)</f>
        <v>76.48</v>
      </c>
      <c r="N117" s="133" t="n">
        <f aca="false">IF(OR(H117&lt;=Différé,H117&gt;NoEchMaxi),IF(DiffTotal,-M117,0),IF(H117&gt;=NoEchRemb,L117,IF(S117-(M117*EchFIXE)&gt;L117-2,L117,S117-(M117*EchFIXE))))+C117</f>
        <v>984.18</v>
      </c>
      <c r="O117" s="135" t="n">
        <f aca="false">IF(OR(L117=0,H117&gt;NoEchMaxi),0,ROUND(FraisF+FraisV*L117,NbDeci))+F117</f>
        <v>0</v>
      </c>
      <c r="P117" s="147" t="n">
        <f aca="false">SUM(M117:O117)</f>
        <v>1060.66</v>
      </c>
      <c r="Q117" s="84"/>
      <c r="R117" s="137" t="n">
        <f aca="false">IF(B117&gt;0,IF(TauxActuariel,((B117+1)^(1/NbEchAn))-1,B117/NbEchAn),R116)</f>
        <v>0.00416666666666667</v>
      </c>
      <c r="S117" s="138" t="n">
        <f aca="false">IF(E117&gt;0,E117,IF(D117&gt;0,IF(AND(EchFIXE,R117&gt;0),ROUND((L117-C117)*R117/(1-((1+R117)^-D117)),NbDeci),ROUND(L117/D117,NbDeci)),S116))</f>
        <v>1060.66</v>
      </c>
    </row>
    <row r="118" customFormat="false" ht="12.75" hidden="false" customHeight="false" outlineLevel="0" collapsed="false">
      <c r="B118" s="139"/>
      <c r="C118" s="140"/>
      <c r="D118" s="141"/>
      <c r="E118" s="142"/>
      <c r="F118" s="143"/>
      <c r="H118" s="130" t="n">
        <f aca="false">IF(L118=0,"",H117+1)</f>
        <v>104</v>
      </c>
      <c r="I118" s="131" t="n">
        <f aca="false">IF(L118&gt;0,NbEch+Différé+1-H118,"")</f>
        <v>17</v>
      </c>
      <c r="J118" s="144" t="n">
        <f aca="false">IF(ISNUMBER(K118),YEAR(K118),"")</f>
        <v>2012</v>
      </c>
      <c r="K118" s="145" t="n">
        <f aca="false">IF(L118=0,"",IF(Ijour=0,MIN(DATE(YEAR(DebAmort),MONTH(DebAmort)+MoisD+(H118-1)*Imois,Jour2),DATE(YEAR(DebAmort),MONTH(DebAmort)+MoisD+1+(H118-1)*Imois,0)),DATE(YEAR(DebAmort),MONTH(DebAmort),Jour1+(H118-1)*Ijour)))</f>
        <v>41153</v>
      </c>
      <c r="L118" s="146" t="n">
        <f aca="false">L117-N117</f>
        <v>17371.84</v>
      </c>
      <c r="M118" s="134" t="n">
        <f aca="false">IF(H118&lt;=NoEchMaxi,ROUND(L118*R118,NbDeci),0)</f>
        <v>72.38</v>
      </c>
      <c r="N118" s="133" t="n">
        <f aca="false">IF(OR(H118&lt;=Différé,H118&gt;NoEchMaxi),IF(DiffTotal,-M118,0),IF(H118&gt;=NoEchRemb,L118,IF(S118-(M118*EchFIXE)&gt;L118-2,L118,S118-(M118*EchFIXE))))+C118</f>
        <v>988.28</v>
      </c>
      <c r="O118" s="135" t="n">
        <f aca="false">IF(OR(L118=0,H118&gt;NoEchMaxi),0,ROUND(FraisF+FraisV*L118,NbDeci))+F118</f>
        <v>0</v>
      </c>
      <c r="P118" s="147" t="n">
        <f aca="false">SUM(M118:O118)</f>
        <v>1060.66</v>
      </c>
      <c r="Q118" s="84"/>
      <c r="R118" s="137" t="n">
        <f aca="false">IF(B118&gt;0,IF(TauxActuariel,((B118+1)^(1/NbEchAn))-1,B118/NbEchAn),R117)</f>
        <v>0.00416666666666667</v>
      </c>
      <c r="S118" s="138" t="n">
        <f aca="false">IF(E118&gt;0,E118,IF(D118&gt;0,IF(AND(EchFIXE,R118&gt;0),ROUND((L118-C118)*R118/(1-((1+R118)^-D118)),NbDeci),ROUND(L118/D118,NbDeci)),S117))</f>
        <v>1060.66</v>
      </c>
    </row>
    <row r="119" customFormat="false" ht="12.75" hidden="false" customHeight="false" outlineLevel="0" collapsed="false">
      <c r="B119" s="139"/>
      <c r="C119" s="140"/>
      <c r="D119" s="141"/>
      <c r="E119" s="142"/>
      <c r="F119" s="143"/>
      <c r="H119" s="130" t="n">
        <f aca="false">IF(L119=0,"",H118+1)</f>
        <v>105</v>
      </c>
      <c r="I119" s="131" t="n">
        <f aca="false">IF(L119&gt;0,NbEch+Différé+1-H119,"")</f>
        <v>16</v>
      </c>
      <c r="J119" s="144" t="n">
        <f aca="false">IF(ISNUMBER(K119),YEAR(K119),"")</f>
        <v>2012</v>
      </c>
      <c r="K119" s="145" t="n">
        <f aca="false">IF(L119=0,"",IF(Ijour=0,MIN(DATE(YEAR(DebAmort),MONTH(DebAmort)+(H119-1)*Imois,Jour1),DATE(YEAR(DebAmort),MONTH(DebAmort)+1+(H119-1)*Imois,0)),DATE(YEAR(DebAmort),MONTH(DebAmort),Jour1+(H119-1)*Ijour)))</f>
        <v>41183</v>
      </c>
      <c r="L119" s="146" t="n">
        <f aca="false">L118-N118</f>
        <v>16383.56</v>
      </c>
      <c r="M119" s="134" t="n">
        <f aca="false">IF(H119&lt;=NoEchMaxi,ROUND(L119*R119,NbDeci),0)</f>
        <v>68.26</v>
      </c>
      <c r="N119" s="133" t="n">
        <f aca="false">IF(OR(H119&lt;=Différé,H119&gt;NoEchMaxi),IF(DiffTotal,-M119,0),IF(H119&gt;=NoEchRemb,L119,IF(S119-(M119*EchFIXE)&gt;L119-2,L119,S119-(M119*EchFIXE))))+C119</f>
        <v>992.4</v>
      </c>
      <c r="O119" s="135" t="n">
        <f aca="false">IF(OR(L119=0,H119&gt;NoEchMaxi),0,ROUND(FraisF+FraisV*L119,NbDeci))+F119</f>
        <v>0</v>
      </c>
      <c r="P119" s="147" t="n">
        <f aca="false">SUM(M119:O119)</f>
        <v>1060.66</v>
      </c>
      <c r="Q119" s="84"/>
      <c r="R119" s="137" t="n">
        <f aca="false">IF(B119&gt;0,IF(TauxActuariel,((B119+1)^(1/NbEchAn))-1,B119/NbEchAn),R118)</f>
        <v>0.00416666666666667</v>
      </c>
      <c r="S119" s="138" t="n">
        <f aca="false">IF(E119&gt;0,E119,IF(D119&gt;0,IF(AND(EchFIXE,R119&gt;0),ROUND((L119-C119)*R119/(1-((1+R119)^-D119)),NbDeci),ROUND(L119/D119,NbDeci)),S118))</f>
        <v>1060.66</v>
      </c>
    </row>
    <row r="120" customFormat="false" ht="12.75" hidden="false" customHeight="false" outlineLevel="0" collapsed="false">
      <c r="B120" s="139"/>
      <c r="C120" s="140"/>
      <c r="D120" s="141"/>
      <c r="E120" s="142"/>
      <c r="F120" s="143"/>
      <c r="H120" s="130" t="n">
        <f aca="false">IF(L120=0,"",H119+1)</f>
        <v>106</v>
      </c>
      <c r="I120" s="131" t="n">
        <f aca="false">IF(L120&gt;0,NbEch+Différé+1-H120,"")</f>
        <v>15</v>
      </c>
      <c r="J120" s="144" t="n">
        <f aca="false">IF(ISNUMBER(K120),YEAR(K120),"")</f>
        <v>2012</v>
      </c>
      <c r="K120" s="145" t="n">
        <f aca="false">IF(L120=0,"",IF(Ijour=0,MIN(DATE(YEAR(DebAmort),MONTH(DebAmort)+MoisD+(H120-1)*Imois,Jour2),DATE(YEAR(DebAmort),MONTH(DebAmort)+MoisD+1+(H120-1)*Imois,0)),DATE(YEAR(DebAmort),MONTH(DebAmort),Jour1+(H120-1)*Ijour)))</f>
        <v>41214</v>
      </c>
      <c r="L120" s="146" t="n">
        <f aca="false">L119-N119</f>
        <v>15391.16</v>
      </c>
      <c r="M120" s="134" t="n">
        <f aca="false">IF(H120&lt;=NoEchMaxi,ROUND(L120*R120,NbDeci),0)</f>
        <v>64.13</v>
      </c>
      <c r="N120" s="133" t="n">
        <f aca="false">IF(OR(H120&lt;=Différé,H120&gt;NoEchMaxi),IF(DiffTotal,-M120,0),IF(H120&gt;=NoEchRemb,L120,IF(S120-(M120*EchFIXE)&gt;L120-2,L120,S120-(M120*EchFIXE))))+C120</f>
        <v>996.53</v>
      </c>
      <c r="O120" s="135" t="n">
        <f aca="false">IF(OR(L120=0,H120&gt;NoEchMaxi),0,ROUND(FraisF+FraisV*L120,NbDeci))+F120</f>
        <v>0</v>
      </c>
      <c r="P120" s="147" t="n">
        <f aca="false">SUM(M120:O120)</f>
        <v>1060.66</v>
      </c>
      <c r="Q120" s="84"/>
      <c r="R120" s="137" t="n">
        <f aca="false">IF(B120&gt;0,IF(TauxActuariel,((B120+1)^(1/NbEchAn))-1,B120/NbEchAn),R119)</f>
        <v>0.00416666666666667</v>
      </c>
      <c r="S120" s="138" t="n">
        <f aca="false">IF(E120&gt;0,E120,IF(D120&gt;0,IF(AND(EchFIXE,R120&gt;0),ROUND((L120-C120)*R120/(1-((1+R120)^-D120)),NbDeci),ROUND(L120/D120,NbDeci)),S119))</f>
        <v>1060.66</v>
      </c>
    </row>
    <row r="121" customFormat="false" ht="12.75" hidden="false" customHeight="false" outlineLevel="0" collapsed="false">
      <c r="B121" s="139"/>
      <c r="C121" s="140"/>
      <c r="D121" s="141"/>
      <c r="E121" s="142"/>
      <c r="F121" s="143"/>
      <c r="H121" s="130" t="n">
        <f aca="false">IF(L121=0,"",H120+1)</f>
        <v>107</v>
      </c>
      <c r="I121" s="131" t="n">
        <f aca="false">IF(L121&gt;0,NbEch+Différé+1-H121,"")</f>
        <v>14</v>
      </c>
      <c r="J121" s="144" t="n">
        <f aca="false">IF(ISNUMBER(K121),YEAR(K121),"")</f>
        <v>2012</v>
      </c>
      <c r="K121" s="145" t="n">
        <f aca="false">IF(L121=0,"",IF(Ijour=0,MIN(DATE(YEAR(DebAmort),MONTH(DebAmort)+(H121-1)*Imois,Jour1),DATE(YEAR(DebAmort),MONTH(DebAmort)+1+(H121-1)*Imois,0)),DATE(YEAR(DebAmort),MONTH(DebAmort),Jour1+(H121-1)*Ijour)))</f>
        <v>41244</v>
      </c>
      <c r="L121" s="146" t="n">
        <f aca="false">L120-N120</f>
        <v>14394.63</v>
      </c>
      <c r="M121" s="134" t="n">
        <f aca="false">IF(H121&lt;=NoEchMaxi,ROUND(L121*R121,NbDeci),0)</f>
        <v>59.98</v>
      </c>
      <c r="N121" s="133" t="n">
        <f aca="false">IF(OR(H121&lt;=Différé,H121&gt;NoEchMaxi),IF(DiffTotal,-M121,0),IF(H121&gt;=NoEchRemb,L121,IF(S121-(M121*EchFIXE)&gt;L121-2,L121,S121-(M121*EchFIXE))))+C121</f>
        <v>1000.68</v>
      </c>
      <c r="O121" s="135" t="n">
        <f aca="false">IF(OR(L121=0,H121&gt;NoEchMaxi),0,ROUND(FraisF+FraisV*L121,NbDeci))+F121</f>
        <v>0</v>
      </c>
      <c r="P121" s="147" t="n">
        <f aca="false">SUM(M121:O121)</f>
        <v>1060.66</v>
      </c>
      <c r="Q121" s="84"/>
      <c r="R121" s="137" t="n">
        <f aca="false">IF(B121&gt;0,IF(TauxActuariel,((B121+1)^(1/NbEchAn))-1,B121/NbEchAn),R120)</f>
        <v>0.00416666666666667</v>
      </c>
      <c r="S121" s="138" t="n">
        <f aca="false">IF(E121&gt;0,E121,IF(D121&gt;0,IF(AND(EchFIXE,R121&gt;0),ROUND((L121-C121)*R121/(1-((1+R121)^-D121)),NbDeci),ROUND(L121/D121,NbDeci)),S120))</f>
        <v>1060.66</v>
      </c>
    </row>
    <row r="122" customFormat="false" ht="12.75" hidden="false" customHeight="false" outlineLevel="0" collapsed="false">
      <c r="B122" s="139"/>
      <c r="C122" s="140"/>
      <c r="D122" s="141"/>
      <c r="E122" s="142"/>
      <c r="F122" s="143"/>
      <c r="H122" s="130" t="n">
        <f aca="false">IF(L122=0,"",H121+1)</f>
        <v>108</v>
      </c>
      <c r="I122" s="131" t="n">
        <f aca="false">IF(L122&gt;0,NbEch+Différé+1-H122,"")</f>
        <v>13</v>
      </c>
      <c r="J122" s="144" t="n">
        <f aca="false">IF(ISNUMBER(K122),YEAR(K122),"")</f>
        <v>2013</v>
      </c>
      <c r="K122" s="145" t="n">
        <f aca="false">IF(L122=0,"",IF(Ijour=0,MIN(DATE(YEAR(DebAmort),MONTH(DebAmort)+MoisD+(H122-1)*Imois,Jour2),DATE(YEAR(DebAmort),MONTH(DebAmort)+MoisD+1+(H122-1)*Imois,0)),DATE(YEAR(DebAmort),MONTH(DebAmort),Jour1+(H122-1)*Ijour)))</f>
        <v>41275</v>
      </c>
      <c r="L122" s="146" t="n">
        <f aca="false">L121-N121</f>
        <v>13393.95</v>
      </c>
      <c r="M122" s="134" t="n">
        <f aca="false">IF(H122&lt;=NoEchMaxi,ROUND(L122*R122,NbDeci),0)</f>
        <v>55.81</v>
      </c>
      <c r="N122" s="133" t="n">
        <f aca="false">IF(OR(H122&lt;=Différé,H122&gt;NoEchMaxi),IF(DiffTotal,-M122,0),IF(H122&gt;=NoEchRemb,L122,IF(S122-(M122*EchFIXE)&gt;L122-2,L122,S122-(M122*EchFIXE))))+C122</f>
        <v>1004.85</v>
      </c>
      <c r="O122" s="135" t="n">
        <f aca="false">IF(OR(L122=0,H122&gt;NoEchMaxi),0,ROUND(FraisF+FraisV*L122,NbDeci))+F122</f>
        <v>0</v>
      </c>
      <c r="P122" s="147" t="n">
        <f aca="false">SUM(M122:O122)</f>
        <v>1060.66</v>
      </c>
      <c r="Q122" s="84"/>
      <c r="R122" s="137" t="n">
        <f aca="false">IF(B122&gt;0,IF(TauxActuariel,((B122+1)^(1/NbEchAn))-1,B122/NbEchAn),R121)</f>
        <v>0.00416666666666667</v>
      </c>
      <c r="S122" s="138" t="n">
        <f aca="false">IF(E122&gt;0,E122,IF(D122&gt;0,IF(AND(EchFIXE,R122&gt;0),ROUND((L122-C122)*R122/(1-((1+R122)^-D122)),NbDeci),ROUND(L122/D122,NbDeci)),S121))</f>
        <v>1060.66</v>
      </c>
    </row>
    <row r="123" customFormat="false" ht="12.75" hidden="false" customHeight="false" outlineLevel="0" collapsed="false">
      <c r="B123" s="139"/>
      <c r="C123" s="140"/>
      <c r="D123" s="141"/>
      <c r="E123" s="142"/>
      <c r="F123" s="143"/>
      <c r="H123" s="130" t="n">
        <f aca="false">IF(L123=0,"",H122+1)</f>
        <v>109</v>
      </c>
      <c r="I123" s="131" t="n">
        <f aca="false">IF(L123&gt;0,NbEch+Différé+1-H123,"")</f>
        <v>12</v>
      </c>
      <c r="J123" s="144" t="n">
        <f aca="false">IF(ISNUMBER(K123),YEAR(K123),"")</f>
        <v>2013</v>
      </c>
      <c r="K123" s="145" t="n">
        <f aca="false">IF(L123=0,"",IF(Ijour=0,MIN(DATE(YEAR(DebAmort),MONTH(DebAmort)+(H123-1)*Imois,Jour1),DATE(YEAR(DebAmort),MONTH(DebAmort)+1+(H123-1)*Imois,0)),DATE(YEAR(DebAmort),MONTH(DebAmort),Jour1+(H123-1)*Ijour)))</f>
        <v>41306</v>
      </c>
      <c r="L123" s="146" t="n">
        <f aca="false">L122-N122</f>
        <v>12389.1</v>
      </c>
      <c r="M123" s="134" t="n">
        <f aca="false">IF(H123&lt;=NoEchMaxi,ROUND(L123*R123,NbDeci),0)</f>
        <v>51.62</v>
      </c>
      <c r="N123" s="133" t="n">
        <f aca="false">IF(OR(H123&lt;=Différé,H123&gt;NoEchMaxi),IF(DiffTotal,-M123,0),IF(H123&gt;=NoEchRemb,L123,IF(S123-(M123*EchFIXE)&gt;L123-2,L123,S123-(M123*EchFIXE))))+C123</f>
        <v>1009.04</v>
      </c>
      <c r="O123" s="135" t="n">
        <f aca="false">IF(OR(L123=0,H123&gt;NoEchMaxi),0,ROUND(FraisF+FraisV*L123,NbDeci))+F123</f>
        <v>0</v>
      </c>
      <c r="P123" s="147" t="n">
        <f aca="false">SUM(M123:O123)</f>
        <v>1060.66</v>
      </c>
      <c r="Q123" s="84"/>
      <c r="R123" s="137" t="n">
        <f aca="false">IF(B123&gt;0,IF(TauxActuariel,((B123+1)^(1/NbEchAn))-1,B123/NbEchAn),R122)</f>
        <v>0.00416666666666667</v>
      </c>
      <c r="S123" s="138" t="n">
        <f aca="false">IF(E123&gt;0,E123,IF(D123&gt;0,IF(AND(EchFIXE,R123&gt;0),ROUND((L123-C123)*R123/(1-((1+R123)^-D123)),NbDeci),ROUND(L123/D123,NbDeci)),S122))</f>
        <v>1060.66</v>
      </c>
    </row>
    <row r="124" customFormat="false" ht="12.75" hidden="false" customHeight="false" outlineLevel="0" collapsed="false">
      <c r="B124" s="139"/>
      <c r="C124" s="140"/>
      <c r="D124" s="141"/>
      <c r="E124" s="142"/>
      <c r="F124" s="143"/>
      <c r="H124" s="130" t="n">
        <f aca="false">IF(L124=0,"",H123+1)</f>
        <v>110</v>
      </c>
      <c r="I124" s="131" t="n">
        <f aca="false">IF(L124&gt;0,NbEch+Différé+1-H124,"")</f>
        <v>11</v>
      </c>
      <c r="J124" s="144" t="n">
        <f aca="false">IF(ISNUMBER(K124),YEAR(K124),"")</f>
        <v>2013</v>
      </c>
      <c r="K124" s="145" t="n">
        <f aca="false">IF(L124=0,"",IF(Ijour=0,MIN(DATE(YEAR(DebAmort),MONTH(DebAmort)+MoisD+(H124-1)*Imois,Jour2),DATE(YEAR(DebAmort),MONTH(DebAmort)+MoisD+1+(H124-1)*Imois,0)),DATE(YEAR(DebAmort),MONTH(DebAmort),Jour1+(H124-1)*Ijour)))</f>
        <v>41334</v>
      </c>
      <c r="L124" s="146" t="n">
        <f aca="false">L123-N123</f>
        <v>11380.06</v>
      </c>
      <c r="M124" s="134" t="n">
        <f aca="false">IF(H124&lt;=NoEchMaxi,ROUND(L124*R124,NbDeci),0)</f>
        <v>47.42</v>
      </c>
      <c r="N124" s="133" t="n">
        <f aca="false">IF(OR(H124&lt;=Différé,H124&gt;NoEchMaxi),IF(DiffTotal,-M124,0),IF(H124&gt;=NoEchRemb,L124,IF(S124-(M124*EchFIXE)&gt;L124-2,L124,S124-(M124*EchFIXE))))+C124</f>
        <v>1013.24</v>
      </c>
      <c r="O124" s="135" t="n">
        <f aca="false">IF(OR(L124=0,H124&gt;NoEchMaxi),0,ROUND(FraisF+FraisV*L124,NbDeci))+F124</f>
        <v>0</v>
      </c>
      <c r="P124" s="147" t="n">
        <f aca="false">SUM(M124:O124)</f>
        <v>1060.66</v>
      </c>
      <c r="Q124" s="84"/>
      <c r="R124" s="137" t="n">
        <f aca="false">IF(B124&gt;0,IF(TauxActuariel,((B124+1)^(1/NbEchAn))-1,B124/NbEchAn),R123)</f>
        <v>0.00416666666666667</v>
      </c>
      <c r="S124" s="138" t="n">
        <f aca="false">IF(E124&gt;0,E124,IF(D124&gt;0,IF(AND(EchFIXE,R124&gt;0),ROUND((L124-C124)*R124/(1-((1+R124)^-D124)),NbDeci),ROUND(L124/D124,NbDeci)),S123))</f>
        <v>1060.66</v>
      </c>
    </row>
    <row r="125" customFormat="false" ht="12.75" hidden="false" customHeight="false" outlineLevel="0" collapsed="false">
      <c r="B125" s="139"/>
      <c r="C125" s="140"/>
      <c r="D125" s="141"/>
      <c r="E125" s="142"/>
      <c r="F125" s="143"/>
      <c r="H125" s="130" t="n">
        <f aca="false">IF(L125=0,"",H124+1)</f>
        <v>111</v>
      </c>
      <c r="I125" s="131" t="n">
        <f aca="false">IF(L125&gt;0,NbEch+Différé+1-H125,"")</f>
        <v>10</v>
      </c>
      <c r="J125" s="144" t="n">
        <f aca="false">IF(ISNUMBER(K125),YEAR(K125),"")</f>
        <v>2013</v>
      </c>
      <c r="K125" s="145" t="n">
        <f aca="false">IF(L125=0,"",IF(Ijour=0,MIN(DATE(YEAR(DebAmort),MONTH(DebAmort)+(H125-1)*Imois,Jour1),DATE(YEAR(DebAmort),MONTH(DebAmort)+1+(H125-1)*Imois,0)),DATE(YEAR(DebAmort),MONTH(DebAmort),Jour1+(H125-1)*Ijour)))</f>
        <v>41365</v>
      </c>
      <c r="L125" s="146" t="n">
        <f aca="false">L124-N124</f>
        <v>10366.82</v>
      </c>
      <c r="M125" s="134" t="n">
        <f aca="false">IF(H125&lt;=NoEchMaxi,ROUND(L125*R125,NbDeci),0)</f>
        <v>43.2</v>
      </c>
      <c r="N125" s="133" t="n">
        <f aca="false">IF(OR(H125&lt;=Différé,H125&gt;NoEchMaxi),IF(DiffTotal,-M125,0),IF(H125&gt;=NoEchRemb,L125,IF(S125-(M125*EchFIXE)&gt;L125-2,L125,S125-(M125*EchFIXE))))+C125</f>
        <v>1017.46</v>
      </c>
      <c r="O125" s="135" t="n">
        <f aca="false">IF(OR(L125=0,H125&gt;NoEchMaxi),0,ROUND(FraisF+FraisV*L125,NbDeci))+F125</f>
        <v>0</v>
      </c>
      <c r="P125" s="147" t="n">
        <f aca="false">SUM(M125:O125)</f>
        <v>1060.66</v>
      </c>
      <c r="Q125" s="84"/>
      <c r="R125" s="137" t="n">
        <f aca="false">IF(B125&gt;0,IF(TauxActuariel,((B125+1)^(1/NbEchAn))-1,B125/NbEchAn),R124)</f>
        <v>0.00416666666666667</v>
      </c>
      <c r="S125" s="138" t="n">
        <f aca="false">IF(E125&gt;0,E125,IF(D125&gt;0,IF(AND(EchFIXE,R125&gt;0),ROUND((L125-C125)*R125/(1-((1+R125)^-D125)),NbDeci),ROUND(L125/D125,NbDeci)),S124))</f>
        <v>1060.66</v>
      </c>
    </row>
    <row r="126" customFormat="false" ht="12.75" hidden="false" customHeight="false" outlineLevel="0" collapsed="false">
      <c r="B126" s="139"/>
      <c r="C126" s="140"/>
      <c r="D126" s="141"/>
      <c r="E126" s="142"/>
      <c r="F126" s="143"/>
      <c r="H126" s="130" t="n">
        <f aca="false">IF(L126=0,"",H125+1)</f>
        <v>112</v>
      </c>
      <c r="I126" s="131" t="n">
        <f aca="false">IF(L126&gt;0,NbEch+Différé+1-H126,"")</f>
        <v>9</v>
      </c>
      <c r="J126" s="144" t="n">
        <f aca="false">IF(ISNUMBER(K126),YEAR(K126),"")</f>
        <v>2013</v>
      </c>
      <c r="K126" s="145" t="n">
        <f aca="false">IF(L126=0,"",IF(Ijour=0,MIN(DATE(YEAR(DebAmort),MONTH(DebAmort)+MoisD+(H126-1)*Imois,Jour2),DATE(YEAR(DebAmort),MONTH(DebAmort)+MoisD+1+(H126-1)*Imois,0)),DATE(YEAR(DebAmort),MONTH(DebAmort),Jour1+(H126-1)*Ijour)))</f>
        <v>41395</v>
      </c>
      <c r="L126" s="146" t="n">
        <f aca="false">L125-N125</f>
        <v>9349.36000000004</v>
      </c>
      <c r="M126" s="134" t="n">
        <f aca="false">IF(H126&lt;=NoEchMaxi,ROUND(L126*R126,NbDeci),0)</f>
        <v>38.96</v>
      </c>
      <c r="N126" s="133" t="n">
        <f aca="false">IF(OR(H126&lt;=Différé,H126&gt;NoEchMaxi),IF(DiffTotal,-M126,0),IF(H126&gt;=NoEchRemb,L126,IF(S126-(M126*EchFIXE)&gt;L126-2,L126,S126-(M126*EchFIXE))))+C126</f>
        <v>1021.7</v>
      </c>
      <c r="O126" s="135" t="n">
        <f aca="false">IF(OR(L126=0,H126&gt;NoEchMaxi),0,ROUND(FraisF+FraisV*L126,NbDeci))+F126</f>
        <v>0</v>
      </c>
      <c r="P126" s="147" t="n">
        <f aca="false">SUM(M126:O126)</f>
        <v>1060.66</v>
      </c>
      <c r="Q126" s="84"/>
      <c r="R126" s="137" t="n">
        <f aca="false">IF(B126&gt;0,IF(TauxActuariel,((B126+1)^(1/NbEchAn))-1,B126/NbEchAn),R125)</f>
        <v>0.00416666666666667</v>
      </c>
      <c r="S126" s="138" t="n">
        <f aca="false">IF(E126&gt;0,E126,IF(D126&gt;0,IF(AND(EchFIXE,R126&gt;0),ROUND((L126-C126)*R126/(1-((1+R126)^-D126)),NbDeci),ROUND(L126/D126,NbDeci)),S125))</f>
        <v>1060.66</v>
      </c>
    </row>
    <row r="127" customFormat="false" ht="12.75" hidden="false" customHeight="false" outlineLevel="0" collapsed="false">
      <c r="B127" s="139"/>
      <c r="C127" s="140"/>
      <c r="D127" s="141"/>
      <c r="E127" s="142"/>
      <c r="F127" s="143"/>
      <c r="H127" s="130" t="n">
        <f aca="false">IF(L127=0,"",H126+1)</f>
        <v>113</v>
      </c>
      <c r="I127" s="131" t="n">
        <f aca="false">IF(L127&gt;0,NbEch+Différé+1-H127,"")</f>
        <v>8</v>
      </c>
      <c r="J127" s="144" t="n">
        <f aca="false">IF(ISNUMBER(K127),YEAR(K127),"")</f>
        <v>2013</v>
      </c>
      <c r="K127" s="145" t="n">
        <f aca="false">IF(L127=0,"",IF(Ijour=0,MIN(DATE(YEAR(DebAmort),MONTH(DebAmort)+(H127-1)*Imois,Jour1),DATE(YEAR(DebAmort),MONTH(DebAmort)+1+(H127-1)*Imois,0)),DATE(YEAR(DebAmort),MONTH(DebAmort),Jour1+(H127-1)*Ijour)))</f>
        <v>41426</v>
      </c>
      <c r="L127" s="146" t="n">
        <f aca="false">L126-N126</f>
        <v>8327.66000000004</v>
      </c>
      <c r="M127" s="134" t="n">
        <f aca="false">IF(H127&lt;=NoEchMaxi,ROUND(L127*R127,NbDeci),0)</f>
        <v>34.7</v>
      </c>
      <c r="N127" s="133" t="n">
        <f aca="false">IF(OR(H127&lt;=Différé,H127&gt;NoEchMaxi),IF(DiffTotal,-M127,0),IF(H127&gt;=NoEchRemb,L127,IF(S127-(M127*EchFIXE)&gt;L127-2,L127,S127-(M127*EchFIXE))))+C127</f>
        <v>1025.96</v>
      </c>
      <c r="O127" s="135" t="n">
        <f aca="false">IF(OR(L127=0,H127&gt;NoEchMaxi),0,ROUND(FraisF+FraisV*L127,NbDeci))+F127</f>
        <v>0</v>
      </c>
      <c r="P127" s="147" t="n">
        <f aca="false">SUM(M127:O127)</f>
        <v>1060.66</v>
      </c>
      <c r="Q127" s="84"/>
      <c r="R127" s="137" t="n">
        <f aca="false">IF(B127&gt;0,IF(TauxActuariel,((B127+1)^(1/NbEchAn))-1,B127/NbEchAn),R126)</f>
        <v>0.00416666666666667</v>
      </c>
      <c r="S127" s="138" t="n">
        <f aca="false">IF(E127&gt;0,E127,IF(D127&gt;0,IF(AND(EchFIXE,R127&gt;0),ROUND((L127-C127)*R127/(1-((1+R127)^-D127)),NbDeci),ROUND(L127/D127,NbDeci)),S126))</f>
        <v>1060.66</v>
      </c>
    </row>
    <row r="128" customFormat="false" ht="12.75" hidden="false" customHeight="false" outlineLevel="0" collapsed="false">
      <c r="B128" s="139"/>
      <c r="C128" s="140"/>
      <c r="D128" s="141"/>
      <c r="E128" s="142"/>
      <c r="F128" s="143"/>
      <c r="H128" s="130" t="n">
        <f aca="false">IF(L128=0,"",H127+1)</f>
        <v>114</v>
      </c>
      <c r="I128" s="131" t="n">
        <f aca="false">IF(L128&gt;0,NbEch+Différé+1-H128,"")</f>
        <v>7</v>
      </c>
      <c r="J128" s="144" t="n">
        <f aca="false">IF(ISNUMBER(K128),YEAR(K128),"")</f>
        <v>2013</v>
      </c>
      <c r="K128" s="145" t="n">
        <f aca="false">IF(L128=0,"",IF(Ijour=0,MIN(DATE(YEAR(DebAmort),MONTH(DebAmort)+MoisD+(H128-1)*Imois,Jour2),DATE(YEAR(DebAmort),MONTH(DebAmort)+MoisD+1+(H128-1)*Imois,0)),DATE(YEAR(DebAmort),MONTH(DebAmort),Jour1+(H128-1)*Ijour)))</f>
        <v>41456</v>
      </c>
      <c r="L128" s="146" t="n">
        <f aca="false">L127-N127</f>
        <v>7301.70000000004</v>
      </c>
      <c r="M128" s="134" t="n">
        <f aca="false">IF(H128&lt;=NoEchMaxi,ROUND(L128*R128,NbDeci),0)</f>
        <v>30.42</v>
      </c>
      <c r="N128" s="133" t="n">
        <f aca="false">IF(OR(H128&lt;=Différé,H128&gt;NoEchMaxi),IF(DiffTotal,-M128,0),IF(H128&gt;=NoEchRemb,L128,IF(S128-(M128*EchFIXE)&gt;L128-2,L128,S128-(M128*EchFIXE))))+C128</f>
        <v>1030.24</v>
      </c>
      <c r="O128" s="135" t="n">
        <f aca="false">IF(OR(L128=0,H128&gt;NoEchMaxi),0,ROUND(FraisF+FraisV*L128,NbDeci))+F128</f>
        <v>0</v>
      </c>
      <c r="P128" s="147" t="n">
        <f aca="false">SUM(M128:O128)</f>
        <v>1060.66</v>
      </c>
      <c r="Q128" s="84"/>
      <c r="R128" s="137" t="n">
        <f aca="false">IF(B128&gt;0,IF(TauxActuariel,((B128+1)^(1/NbEchAn))-1,B128/NbEchAn),R127)</f>
        <v>0.00416666666666667</v>
      </c>
      <c r="S128" s="138" t="n">
        <f aca="false">IF(E128&gt;0,E128,IF(D128&gt;0,IF(AND(EchFIXE,R128&gt;0),ROUND((L128-C128)*R128/(1-((1+R128)^-D128)),NbDeci),ROUND(L128/D128,NbDeci)),S127))</f>
        <v>1060.66</v>
      </c>
    </row>
    <row r="129" customFormat="false" ht="12.75" hidden="false" customHeight="false" outlineLevel="0" collapsed="false">
      <c r="B129" s="139"/>
      <c r="C129" s="140"/>
      <c r="D129" s="141"/>
      <c r="E129" s="142"/>
      <c r="F129" s="143"/>
      <c r="H129" s="130" t="n">
        <f aca="false">IF(L129=0,"",H128+1)</f>
        <v>115</v>
      </c>
      <c r="I129" s="131" t="n">
        <f aca="false">IF(L129&gt;0,NbEch+Différé+1-H129,"")</f>
        <v>6</v>
      </c>
      <c r="J129" s="144" t="n">
        <f aca="false">IF(ISNUMBER(K129),YEAR(K129),"")</f>
        <v>2013</v>
      </c>
      <c r="K129" s="145" t="n">
        <f aca="false">IF(L129=0,"",IF(Ijour=0,MIN(DATE(YEAR(DebAmort),MONTH(DebAmort)+(H129-1)*Imois,Jour1),DATE(YEAR(DebAmort),MONTH(DebAmort)+1+(H129-1)*Imois,0)),DATE(YEAR(DebAmort),MONTH(DebAmort),Jour1+(H129-1)*Ijour)))</f>
        <v>41487</v>
      </c>
      <c r="L129" s="146" t="n">
        <f aca="false">L128-N128</f>
        <v>6271.46000000004</v>
      </c>
      <c r="M129" s="134" t="n">
        <f aca="false">IF(H129&lt;=NoEchMaxi,ROUND(L129*R129,NbDeci),0)</f>
        <v>26.13</v>
      </c>
      <c r="N129" s="133" t="n">
        <f aca="false">IF(OR(H129&lt;=Différé,H129&gt;NoEchMaxi),IF(DiffTotal,-M129,0),IF(H129&gt;=NoEchRemb,L129,IF(S129-(M129*EchFIXE)&gt;L129-2,L129,S129-(M129*EchFIXE))))+C129</f>
        <v>1034.53</v>
      </c>
      <c r="O129" s="135" t="n">
        <f aca="false">IF(OR(L129=0,H129&gt;NoEchMaxi),0,ROUND(FraisF+FraisV*L129,NbDeci))+F129</f>
        <v>0</v>
      </c>
      <c r="P129" s="147" t="n">
        <f aca="false">SUM(M129:O129)</f>
        <v>1060.66</v>
      </c>
      <c r="Q129" s="84"/>
      <c r="R129" s="137" t="n">
        <f aca="false">IF(B129&gt;0,IF(TauxActuariel,((B129+1)^(1/NbEchAn))-1,B129/NbEchAn),R128)</f>
        <v>0.00416666666666667</v>
      </c>
      <c r="S129" s="138" t="n">
        <f aca="false">IF(E129&gt;0,E129,IF(D129&gt;0,IF(AND(EchFIXE,R129&gt;0),ROUND((L129-C129)*R129/(1-((1+R129)^-D129)),NbDeci),ROUND(L129/D129,NbDeci)),S128))</f>
        <v>1060.66</v>
      </c>
    </row>
    <row r="130" customFormat="false" ht="12.75" hidden="false" customHeight="false" outlineLevel="0" collapsed="false">
      <c r="B130" s="139"/>
      <c r="C130" s="140"/>
      <c r="D130" s="141"/>
      <c r="E130" s="142"/>
      <c r="F130" s="143"/>
      <c r="H130" s="130" t="n">
        <f aca="false">IF(L130=0,"",H129+1)</f>
        <v>116</v>
      </c>
      <c r="I130" s="131" t="n">
        <f aca="false">IF(L130&gt;0,NbEch+Différé+1-H130,"")</f>
        <v>5</v>
      </c>
      <c r="J130" s="144" t="n">
        <f aca="false">IF(ISNUMBER(K130),YEAR(K130),"")</f>
        <v>2013</v>
      </c>
      <c r="K130" s="145" t="n">
        <f aca="false">IF(L130=0,"",IF(Ijour=0,MIN(DATE(YEAR(DebAmort),MONTH(DebAmort)+MoisD+(H130-1)*Imois,Jour2),DATE(YEAR(DebAmort),MONTH(DebAmort)+MoisD+1+(H130-1)*Imois,0)),DATE(YEAR(DebAmort),MONTH(DebAmort),Jour1+(H130-1)*Ijour)))</f>
        <v>41518</v>
      </c>
      <c r="L130" s="146" t="n">
        <f aca="false">L129-N129</f>
        <v>5236.93000000004</v>
      </c>
      <c r="M130" s="134" t="n">
        <f aca="false">IF(H130&lt;=NoEchMaxi,ROUND(L130*R130,NbDeci),0)</f>
        <v>21.82</v>
      </c>
      <c r="N130" s="133" t="n">
        <f aca="false">IF(OR(H130&lt;=Différé,H130&gt;NoEchMaxi),IF(DiffTotal,-M130,0),IF(H130&gt;=NoEchRemb,L130,IF(S130-(M130*EchFIXE)&gt;L130-2,L130,S130-(M130*EchFIXE))))+C130</f>
        <v>1038.84</v>
      </c>
      <c r="O130" s="135" t="n">
        <f aca="false">IF(OR(L130=0,H130&gt;NoEchMaxi),0,ROUND(FraisF+FraisV*L130,NbDeci))+F130</f>
        <v>0</v>
      </c>
      <c r="P130" s="147" t="n">
        <f aca="false">SUM(M130:O130)</f>
        <v>1060.66</v>
      </c>
      <c r="Q130" s="84"/>
      <c r="R130" s="137" t="n">
        <f aca="false">IF(B130&gt;0,IF(TauxActuariel,((B130+1)^(1/NbEchAn))-1,B130/NbEchAn),R129)</f>
        <v>0.00416666666666667</v>
      </c>
      <c r="S130" s="138" t="n">
        <f aca="false">IF(E130&gt;0,E130,IF(D130&gt;0,IF(AND(EchFIXE,R130&gt;0),ROUND((L130-C130)*R130/(1-((1+R130)^-D130)),NbDeci),ROUND(L130/D130,NbDeci)),S129))</f>
        <v>1060.66</v>
      </c>
    </row>
    <row r="131" customFormat="false" ht="12.75" hidden="false" customHeight="false" outlineLevel="0" collapsed="false">
      <c r="B131" s="139"/>
      <c r="C131" s="140"/>
      <c r="D131" s="141"/>
      <c r="E131" s="142"/>
      <c r="F131" s="143"/>
      <c r="H131" s="130" t="n">
        <f aca="false">IF(L131=0,"",H130+1)</f>
        <v>117</v>
      </c>
      <c r="I131" s="131" t="n">
        <f aca="false">IF(L131&gt;0,NbEch+Différé+1-H131,"")</f>
        <v>4</v>
      </c>
      <c r="J131" s="144" t="n">
        <f aca="false">IF(ISNUMBER(K131),YEAR(K131),"")</f>
        <v>2013</v>
      </c>
      <c r="K131" s="145" t="n">
        <f aca="false">IF(L131=0,"",IF(Ijour=0,MIN(DATE(YEAR(DebAmort),MONTH(DebAmort)+(H131-1)*Imois,Jour1),DATE(YEAR(DebAmort),MONTH(DebAmort)+1+(H131-1)*Imois,0)),DATE(YEAR(DebAmort),MONTH(DebAmort),Jour1+(H131-1)*Ijour)))</f>
        <v>41548</v>
      </c>
      <c r="L131" s="146" t="n">
        <f aca="false">L130-N130</f>
        <v>4198.09000000004</v>
      </c>
      <c r="M131" s="134" t="n">
        <f aca="false">IF(H131&lt;=NoEchMaxi,ROUND(L131*R131,NbDeci),0)</f>
        <v>17.49</v>
      </c>
      <c r="N131" s="133" t="n">
        <f aca="false">IF(OR(H131&lt;=Différé,H131&gt;NoEchMaxi),IF(DiffTotal,-M131,0),IF(H131&gt;=NoEchRemb,L131,IF(S131-(M131*EchFIXE)&gt;L131-2,L131,S131-(M131*EchFIXE))))+C131</f>
        <v>1043.17</v>
      </c>
      <c r="O131" s="135" t="n">
        <f aca="false">IF(OR(L131=0,H131&gt;NoEchMaxi),0,ROUND(FraisF+FraisV*L131,NbDeci))+F131</f>
        <v>0</v>
      </c>
      <c r="P131" s="147" t="n">
        <f aca="false">SUM(M131:O131)</f>
        <v>1060.66</v>
      </c>
      <c r="Q131" s="84"/>
      <c r="R131" s="137" t="n">
        <f aca="false">IF(B131&gt;0,IF(TauxActuariel,((B131+1)^(1/NbEchAn))-1,B131/NbEchAn),R130)</f>
        <v>0.00416666666666667</v>
      </c>
      <c r="S131" s="138" t="n">
        <f aca="false">IF(E131&gt;0,E131,IF(D131&gt;0,IF(AND(EchFIXE,R131&gt;0),ROUND((L131-C131)*R131/(1-((1+R131)^-D131)),NbDeci),ROUND(L131/D131,NbDeci)),S130))</f>
        <v>1060.66</v>
      </c>
    </row>
    <row r="132" customFormat="false" ht="12.75" hidden="false" customHeight="false" outlineLevel="0" collapsed="false">
      <c r="B132" s="139"/>
      <c r="C132" s="140"/>
      <c r="D132" s="141"/>
      <c r="E132" s="142"/>
      <c r="F132" s="143"/>
      <c r="H132" s="130" t="n">
        <f aca="false">IF(L132=0,"",H131+1)</f>
        <v>118</v>
      </c>
      <c r="I132" s="131" t="n">
        <f aca="false">IF(L132&gt;0,NbEch+Différé+1-H132,"")</f>
        <v>3</v>
      </c>
      <c r="J132" s="144" t="n">
        <f aca="false">IF(ISNUMBER(K132),YEAR(K132),"")</f>
        <v>2013</v>
      </c>
      <c r="K132" s="145" t="n">
        <f aca="false">IF(L132=0,"",IF(Ijour=0,MIN(DATE(YEAR(DebAmort),MONTH(DebAmort)+MoisD+(H132-1)*Imois,Jour2),DATE(YEAR(DebAmort),MONTH(DebAmort)+MoisD+1+(H132-1)*Imois,0)),DATE(YEAR(DebAmort),MONTH(DebAmort),Jour1+(H132-1)*Ijour)))</f>
        <v>41579</v>
      </c>
      <c r="L132" s="146" t="n">
        <f aca="false">L131-N131</f>
        <v>3154.92000000004</v>
      </c>
      <c r="M132" s="134" t="n">
        <f aca="false">IF(H132&lt;=NoEchMaxi,ROUND(L132*R132,NbDeci),0)</f>
        <v>13.15</v>
      </c>
      <c r="N132" s="133" t="n">
        <f aca="false">IF(OR(H132&lt;=Différé,H132&gt;NoEchMaxi),IF(DiffTotal,-M132,0),IF(H132&gt;=NoEchRemb,L132,IF(S132-(M132*EchFIXE)&gt;L132-2,L132,S132-(M132*EchFIXE))))+C132</f>
        <v>1047.51</v>
      </c>
      <c r="O132" s="135" t="n">
        <f aca="false">IF(OR(L132=0,H132&gt;NoEchMaxi),0,ROUND(FraisF+FraisV*L132,NbDeci))+F132</f>
        <v>0</v>
      </c>
      <c r="P132" s="147" t="n">
        <f aca="false">SUM(M132:O132)</f>
        <v>1060.66</v>
      </c>
      <c r="Q132" s="84"/>
      <c r="R132" s="137" t="n">
        <f aca="false">IF(B132&gt;0,IF(TauxActuariel,((B132+1)^(1/NbEchAn))-1,B132/NbEchAn),R131)</f>
        <v>0.00416666666666667</v>
      </c>
      <c r="S132" s="138" t="n">
        <f aca="false">IF(E132&gt;0,E132,IF(D132&gt;0,IF(AND(EchFIXE,R132&gt;0),ROUND((L132-C132)*R132/(1-((1+R132)^-D132)),NbDeci),ROUND(L132/D132,NbDeci)),S131))</f>
        <v>1060.66</v>
      </c>
    </row>
    <row r="133" customFormat="false" ht="12.75" hidden="false" customHeight="false" outlineLevel="0" collapsed="false">
      <c r="B133" s="139"/>
      <c r="C133" s="140"/>
      <c r="D133" s="141"/>
      <c r="E133" s="142"/>
      <c r="F133" s="143"/>
      <c r="H133" s="130" t="n">
        <f aca="false">IF(L133=0,"",H132+1)</f>
        <v>119</v>
      </c>
      <c r="I133" s="131" t="n">
        <f aca="false">IF(L133&gt;0,NbEch+Différé+1-H133,"")</f>
        <v>2</v>
      </c>
      <c r="J133" s="144" t="n">
        <f aca="false">IF(ISNUMBER(K133),YEAR(K133),"")</f>
        <v>2013</v>
      </c>
      <c r="K133" s="145" t="n">
        <f aca="false">IF(L133=0,"",IF(Ijour=0,MIN(DATE(YEAR(DebAmort),MONTH(DebAmort)+(H133-1)*Imois,Jour1),DATE(YEAR(DebAmort),MONTH(DebAmort)+1+(H133-1)*Imois,0)),DATE(YEAR(DebAmort),MONTH(DebAmort),Jour1+(H133-1)*Ijour)))</f>
        <v>41609</v>
      </c>
      <c r="L133" s="146" t="n">
        <f aca="false">L132-N132</f>
        <v>2107.41000000004</v>
      </c>
      <c r="M133" s="134" t="n">
        <f aca="false">IF(H133&lt;=NoEchMaxi,ROUND(L133*R133,NbDeci),0)</f>
        <v>8.78</v>
      </c>
      <c r="N133" s="133" t="n">
        <f aca="false">IF(OR(H133&lt;=Différé,H133&gt;NoEchMaxi),IF(DiffTotal,-M133,0),IF(H133&gt;=NoEchRemb,L133,IF(S133-(M133*EchFIXE)&gt;L133-2,L133,S133-(M133*EchFIXE))))+C133</f>
        <v>1051.88</v>
      </c>
      <c r="O133" s="135" t="n">
        <f aca="false">IF(OR(L133=0,H133&gt;NoEchMaxi),0,ROUND(FraisF+FraisV*L133,NbDeci))+F133</f>
        <v>0</v>
      </c>
      <c r="P133" s="147" t="n">
        <f aca="false">SUM(M133:O133)</f>
        <v>1060.66</v>
      </c>
      <c r="Q133" s="84"/>
      <c r="R133" s="137" t="n">
        <f aca="false">IF(B133&gt;0,IF(TauxActuariel,((B133+1)^(1/NbEchAn))-1,B133/NbEchAn),R132)</f>
        <v>0.00416666666666667</v>
      </c>
      <c r="S133" s="138" t="n">
        <f aca="false">IF(E133&gt;0,E133,IF(D133&gt;0,IF(AND(EchFIXE,R133&gt;0),ROUND((L133-C133)*R133/(1-((1+R133)^-D133)),NbDeci),ROUND(L133/D133,NbDeci)),S132))</f>
        <v>1060.66</v>
      </c>
    </row>
    <row r="134" customFormat="false" ht="12.75" hidden="false" customHeight="false" outlineLevel="0" collapsed="false">
      <c r="B134" s="139"/>
      <c r="C134" s="140"/>
      <c r="D134" s="141"/>
      <c r="E134" s="142"/>
      <c r="F134" s="143"/>
      <c r="H134" s="130" t="n">
        <f aca="false">IF(L134=0,"",H133+1)</f>
        <v>120</v>
      </c>
      <c r="I134" s="131" t="n">
        <f aca="false">IF(L134&gt;0,NbEch+Différé+1-H134,"")</f>
        <v>1</v>
      </c>
      <c r="J134" s="144" t="n">
        <f aca="false">IF(ISNUMBER(K134),YEAR(K134),"")</f>
        <v>2014</v>
      </c>
      <c r="K134" s="145" t="n">
        <f aca="false">IF(L134=0,"",IF(Ijour=0,MIN(DATE(YEAR(DebAmort),MONTH(DebAmort)+MoisD+(H134-1)*Imois,Jour2),DATE(YEAR(DebAmort),MONTH(DebAmort)+MoisD+1+(H134-1)*Imois,0)),DATE(YEAR(DebAmort),MONTH(DebAmort),Jour1+(H134-1)*Ijour)))</f>
        <v>41640</v>
      </c>
      <c r="L134" s="146" t="n">
        <f aca="false">L133-N133</f>
        <v>1055.53000000004</v>
      </c>
      <c r="M134" s="134" t="n">
        <f aca="false">IF(H134&lt;=NoEchMaxi,ROUND(L134*R134,NbDeci),0)</f>
        <v>4.4</v>
      </c>
      <c r="N134" s="133" t="n">
        <f aca="false">IF(OR(H134&lt;=Différé,H134&gt;NoEchMaxi),IF(DiffTotal,-M134,0),IF(H134&gt;=NoEchRemb,L134,IF(S134-(M134*EchFIXE)&gt;L134-2,L134,S134-(M134*EchFIXE))))+C134</f>
        <v>1055.53000000004</v>
      </c>
      <c r="O134" s="135" t="n">
        <f aca="false">IF(OR(L134=0,H134&gt;NoEchMaxi),0,ROUND(FraisF+FraisV*L134,NbDeci))+F134</f>
        <v>0</v>
      </c>
      <c r="P134" s="147" t="n">
        <f aca="false">SUM(M134:O134)</f>
        <v>1059.93000000004</v>
      </c>
      <c r="Q134" s="84"/>
      <c r="R134" s="137" t="n">
        <f aca="false">IF(B134&gt;0,IF(TauxActuariel,((B134+1)^(1/NbEchAn))-1,B134/NbEchAn),R133)</f>
        <v>0.00416666666666667</v>
      </c>
      <c r="S134" s="138" t="n">
        <f aca="false">IF(E134&gt;0,E134,IF(D134&gt;0,IF(AND(EchFIXE,R134&gt;0),ROUND((L134-C134)*R134/(1-((1+R134)^-D134)),NbDeci),ROUND(L134/D134,NbDeci)),S133))</f>
        <v>1060.66</v>
      </c>
    </row>
    <row r="135" customFormat="false" ht="12.75" hidden="false" customHeight="false" outlineLevel="0" collapsed="false">
      <c r="B135" s="139"/>
      <c r="C135" s="140"/>
      <c r="D135" s="141"/>
      <c r="E135" s="142"/>
      <c r="F135" s="143"/>
      <c r="H135" s="130" t="str">
        <f aca="false">IF(L135=0,"",H134+1)</f>
        <v/>
      </c>
      <c r="I135" s="131" t="str">
        <f aca="false">IF(L135&gt;0,NbEch+Différé+1-H135,"")</f>
        <v/>
      </c>
      <c r="J135" s="144" t="str">
        <f aca="false">IF(ISNUMBER(K135),YEAR(K135),"")</f>
        <v/>
      </c>
      <c r="K135" s="145" t="str">
        <f aca="false">IF(L135=0,"",IF(Ijour=0,MIN(DATE(YEAR(DebAmort),MONTH(DebAmort)+(H135-1)*Imois,Jour1),DATE(YEAR(DebAmort),MONTH(DebAmort)+1+(H135-1)*Imois,0)),DATE(YEAR(DebAmort),MONTH(DebAmort),Jour1+(H135-1)*Ijour)))</f>
        <v/>
      </c>
      <c r="L135" s="146" t="n">
        <f aca="false">L134-N134</f>
        <v>0</v>
      </c>
      <c r="M135" s="134" t="n">
        <f aca="false">IF(H135&lt;=NoEchMaxi,ROUND(L135*R135,NbDeci),0)</f>
        <v>0</v>
      </c>
      <c r="N135" s="133" t="n">
        <f aca="false">IF(OR(H135&lt;=Différé,H135&gt;NoEchMaxi),IF(DiffTotal,-M135,0),IF(H135&gt;=NoEchRemb,L135,IF(S135-(M135*EchFIXE)&gt;L135-2,L135,S135-(M135*EchFIXE))))+C135</f>
        <v>0</v>
      </c>
      <c r="O135" s="135" t="n">
        <f aca="false">IF(OR(L135=0,H135&gt;NoEchMaxi),0,ROUND(FraisF+FraisV*L135,NbDeci))+F135</f>
        <v>0</v>
      </c>
      <c r="P135" s="147" t="n">
        <f aca="false">SUM(M135:O135)</f>
        <v>0</v>
      </c>
      <c r="Q135" s="84"/>
      <c r="R135" s="137" t="n">
        <f aca="false">IF(B135&gt;0,IF(TauxActuariel,((B135+1)^(1/NbEchAn))-1,B135/NbEchAn),R134)</f>
        <v>0.00416666666666667</v>
      </c>
      <c r="S135" s="138" t="n">
        <f aca="false">IF(E135&gt;0,E135,IF(D135&gt;0,IF(AND(EchFIXE,R135&gt;0),ROUND((L135-C135)*R135/(1-((1+R135)^-D135)),NbDeci),ROUND(L135/D135,NbDeci)),S134))</f>
        <v>1060.66</v>
      </c>
    </row>
    <row r="136" customFormat="false" ht="12.75" hidden="false" customHeight="false" outlineLevel="0" collapsed="false">
      <c r="B136" s="139"/>
      <c r="C136" s="140"/>
      <c r="D136" s="141"/>
      <c r="E136" s="142"/>
      <c r="F136" s="143"/>
      <c r="H136" s="130" t="str">
        <f aca="false">IF(L136=0,"",H135+1)</f>
        <v/>
      </c>
      <c r="I136" s="131" t="str">
        <f aca="false">IF(L136&gt;0,NbEch+Différé+1-H136,"")</f>
        <v/>
      </c>
      <c r="J136" s="144" t="str">
        <f aca="false">IF(ISNUMBER(K136),YEAR(K136),"")</f>
        <v/>
      </c>
      <c r="K136" s="145" t="str">
        <f aca="false">IF(L136=0,"",IF(Ijour=0,MIN(DATE(YEAR(DebAmort),MONTH(DebAmort)+MoisD+(H136-1)*Imois,Jour2),DATE(YEAR(DebAmort),MONTH(DebAmort)+MoisD+1+(H136-1)*Imois,0)),DATE(YEAR(DebAmort),MONTH(DebAmort),Jour1+(H136-1)*Ijour)))</f>
        <v/>
      </c>
      <c r="L136" s="146" t="n">
        <f aca="false">L135-N135</f>
        <v>0</v>
      </c>
      <c r="M136" s="134" t="n">
        <f aca="false">IF(H136&lt;=NoEchMaxi,ROUND(L136*R136,NbDeci),0)</f>
        <v>0</v>
      </c>
      <c r="N136" s="133" t="n">
        <f aca="false">IF(OR(H136&lt;=Différé,H136&gt;NoEchMaxi),IF(DiffTotal,-M136,0),IF(H136&gt;=NoEchRemb,L136,IF(S136-(M136*EchFIXE)&gt;L136-2,L136,S136-(M136*EchFIXE))))+C136</f>
        <v>0</v>
      </c>
      <c r="O136" s="135" t="n">
        <f aca="false">IF(OR(L136=0,H136&gt;NoEchMaxi),0,ROUND(FraisF+FraisV*L136,NbDeci))+F136</f>
        <v>0</v>
      </c>
      <c r="P136" s="147" t="n">
        <f aca="false">SUM(M136:O136)</f>
        <v>0</v>
      </c>
      <c r="Q136" s="84"/>
      <c r="R136" s="137" t="n">
        <f aca="false">IF(B136&gt;0,IF(TauxActuariel,((B136+1)^(1/NbEchAn))-1,B136/NbEchAn),R135)</f>
        <v>0.00416666666666667</v>
      </c>
      <c r="S136" s="138" t="n">
        <f aca="false">IF(E136&gt;0,E136,IF(D136&gt;0,IF(AND(EchFIXE,R136&gt;0),ROUND((L136-C136)*R136/(1-((1+R136)^-D136)),NbDeci),ROUND(L136/D136,NbDeci)),S135))</f>
        <v>1060.66</v>
      </c>
    </row>
    <row r="137" customFormat="false" ht="12.75" hidden="false" customHeight="false" outlineLevel="0" collapsed="false">
      <c r="B137" s="139"/>
      <c r="C137" s="140"/>
      <c r="D137" s="141"/>
      <c r="E137" s="142"/>
      <c r="F137" s="143"/>
      <c r="H137" s="130" t="str">
        <f aca="false">IF(L137=0,"",H136+1)</f>
        <v/>
      </c>
      <c r="I137" s="131" t="str">
        <f aca="false">IF(L137&gt;0,NbEch+Différé+1-H137,"")</f>
        <v/>
      </c>
      <c r="J137" s="144" t="str">
        <f aca="false">IF(ISNUMBER(K137),YEAR(K137),"")</f>
        <v/>
      </c>
      <c r="K137" s="145" t="str">
        <f aca="false">IF(L137=0,"",IF(Ijour=0,MIN(DATE(YEAR(DebAmort),MONTH(DebAmort)+(H137-1)*Imois,Jour1),DATE(YEAR(DebAmort),MONTH(DebAmort)+1+(H137-1)*Imois,0)),DATE(YEAR(DebAmort),MONTH(DebAmort),Jour1+(H137-1)*Ijour)))</f>
        <v/>
      </c>
      <c r="L137" s="146" t="n">
        <f aca="false">L136-N136</f>
        <v>0</v>
      </c>
      <c r="M137" s="134" t="n">
        <f aca="false">IF(H137&lt;=NoEchMaxi,ROUND(L137*R137,NbDeci),0)</f>
        <v>0</v>
      </c>
      <c r="N137" s="133" t="n">
        <f aca="false">IF(OR(H137&lt;=Différé,H137&gt;NoEchMaxi),IF(DiffTotal,-M137,0),IF(H137&gt;=NoEchRemb,L137,IF(S137-(M137*EchFIXE)&gt;L137-2,L137,S137-(M137*EchFIXE))))+C137</f>
        <v>0</v>
      </c>
      <c r="O137" s="135" t="n">
        <f aca="false">IF(OR(L137=0,H137&gt;NoEchMaxi),0,ROUND(FraisF+FraisV*L137,NbDeci))+F137</f>
        <v>0</v>
      </c>
      <c r="P137" s="147" t="n">
        <f aca="false">SUM(M137:O137)</f>
        <v>0</v>
      </c>
      <c r="Q137" s="84"/>
      <c r="R137" s="137" t="n">
        <f aca="false">IF(B137&gt;0,IF(TauxActuariel,((B137+1)^(1/NbEchAn))-1,B137/NbEchAn),R136)</f>
        <v>0.00416666666666667</v>
      </c>
      <c r="S137" s="138" t="n">
        <f aca="false">IF(E137&gt;0,E137,IF(D137&gt;0,IF(AND(EchFIXE,R137&gt;0),ROUND((L137-C137)*R137/(1-((1+R137)^-D137)),NbDeci),ROUND(L137/D137,NbDeci)),S136))</f>
        <v>1060.66</v>
      </c>
    </row>
    <row r="138" customFormat="false" ht="12.75" hidden="false" customHeight="false" outlineLevel="0" collapsed="false">
      <c r="B138" s="139"/>
      <c r="C138" s="140"/>
      <c r="D138" s="141"/>
      <c r="E138" s="142"/>
      <c r="F138" s="143"/>
      <c r="H138" s="130" t="str">
        <f aca="false">IF(L138=0,"",H137+1)</f>
        <v/>
      </c>
      <c r="I138" s="131" t="str">
        <f aca="false">IF(L138&gt;0,NbEch+Différé+1-H138,"")</f>
        <v/>
      </c>
      <c r="J138" s="144" t="str">
        <f aca="false">IF(ISNUMBER(K138),YEAR(K138),"")</f>
        <v/>
      </c>
      <c r="K138" s="145" t="str">
        <f aca="false">IF(L138=0,"",IF(Ijour=0,MIN(DATE(YEAR(DebAmort),MONTH(DebAmort)+MoisD+(H138-1)*Imois,Jour2),DATE(YEAR(DebAmort),MONTH(DebAmort)+MoisD+1+(H138-1)*Imois,0)),DATE(YEAR(DebAmort),MONTH(DebAmort),Jour1+(H138-1)*Ijour)))</f>
        <v/>
      </c>
      <c r="L138" s="146" t="n">
        <f aca="false">L137-N137</f>
        <v>0</v>
      </c>
      <c r="M138" s="134" t="n">
        <f aca="false">IF(H138&lt;=NoEchMaxi,ROUND(L138*R138,NbDeci),0)</f>
        <v>0</v>
      </c>
      <c r="N138" s="133" t="n">
        <f aca="false">IF(OR(H138&lt;=Différé,H138&gt;NoEchMaxi),IF(DiffTotal,-M138,0),IF(H138&gt;=NoEchRemb,L138,IF(S138-(M138*EchFIXE)&gt;L138-2,L138,S138-(M138*EchFIXE))))+C138</f>
        <v>0</v>
      </c>
      <c r="O138" s="135" t="n">
        <f aca="false">IF(OR(L138=0,H138&gt;NoEchMaxi),0,ROUND(FraisF+FraisV*L138,NbDeci))+F138</f>
        <v>0</v>
      </c>
      <c r="P138" s="147" t="n">
        <f aca="false">SUM(M138:O138)</f>
        <v>0</v>
      </c>
      <c r="Q138" s="84"/>
      <c r="R138" s="137" t="n">
        <f aca="false">IF(B138&gt;0,IF(TauxActuariel,((B138+1)^(1/NbEchAn))-1,B138/NbEchAn),R137)</f>
        <v>0.00416666666666667</v>
      </c>
      <c r="S138" s="138" t="n">
        <f aca="false">IF(E138&gt;0,E138,IF(D138&gt;0,IF(AND(EchFIXE,R138&gt;0),ROUND((L138-C138)*R138/(1-((1+R138)^-D138)),NbDeci),ROUND(L138/D138,NbDeci)),S137))</f>
        <v>1060.66</v>
      </c>
    </row>
    <row r="139" customFormat="false" ht="12.75" hidden="false" customHeight="false" outlineLevel="0" collapsed="false">
      <c r="B139" s="139"/>
      <c r="C139" s="140"/>
      <c r="D139" s="141"/>
      <c r="E139" s="142"/>
      <c r="F139" s="143"/>
      <c r="H139" s="130" t="str">
        <f aca="false">IF(L139=0,"",H138+1)</f>
        <v/>
      </c>
      <c r="I139" s="131" t="str">
        <f aca="false">IF(L139&gt;0,NbEch+Différé+1-H139,"")</f>
        <v/>
      </c>
      <c r="J139" s="144" t="str">
        <f aca="false">IF(ISNUMBER(K139),YEAR(K139),"")</f>
        <v/>
      </c>
      <c r="K139" s="145" t="str">
        <f aca="false">IF(L139=0,"",IF(Ijour=0,MIN(DATE(YEAR(DebAmort),MONTH(DebAmort)+(H139-1)*Imois,Jour1),DATE(YEAR(DebAmort),MONTH(DebAmort)+1+(H139-1)*Imois,0)),DATE(YEAR(DebAmort),MONTH(DebAmort),Jour1+(H139-1)*Ijour)))</f>
        <v/>
      </c>
      <c r="L139" s="146" t="n">
        <f aca="false">L138-N138</f>
        <v>0</v>
      </c>
      <c r="M139" s="134" t="n">
        <f aca="false">IF(H139&lt;=NoEchMaxi,ROUND(L139*R139,NbDeci),0)</f>
        <v>0</v>
      </c>
      <c r="N139" s="133" t="n">
        <f aca="false">IF(OR(H139&lt;=Différé,H139&gt;NoEchMaxi),IF(DiffTotal,-M139,0),IF(H139&gt;=NoEchRemb,L139,IF(S139-(M139*EchFIXE)&gt;L139-2,L139,S139-(M139*EchFIXE))))+C139</f>
        <v>0</v>
      </c>
      <c r="O139" s="135" t="n">
        <f aca="false">IF(OR(L139=0,H139&gt;NoEchMaxi),0,ROUND(FraisF+FraisV*L139,NbDeci))+F139</f>
        <v>0</v>
      </c>
      <c r="P139" s="147" t="n">
        <f aca="false">SUM(M139:O139)</f>
        <v>0</v>
      </c>
      <c r="Q139" s="84"/>
      <c r="R139" s="137" t="n">
        <f aca="false">IF(B139&gt;0,IF(TauxActuariel,((B139+1)^(1/NbEchAn))-1,B139/NbEchAn),R138)</f>
        <v>0.00416666666666667</v>
      </c>
      <c r="S139" s="138" t="n">
        <f aca="false">IF(E139&gt;0,E139,IF(D139&gt;0,IF(AND(EchFIXE,R139&gt;0),ROUND((L139-C139)*R139/(1-((1+R139)^-D139)),NbDeci),ROUND(L139/D139,NbDeci)),S138))</f>
        <v>1060.66</v>
      </c>
    </row>
    <row r="140" customFormat="false" ht="12.75" hidden="false" customHeight="false" outlineLevel="0" collapsed="false">
      <c r="B140" s="139"/>
      <c r="C140" s="140"/>
      <c r="D140" s="141"/>
      <c r="E140" s="142"/>
      <c r="F140" s="143"/>
      <c r="H140" s="130" t="str">
        <f aca="false">IF(L140=0,"",H139+1)</f>
        <v/>
      </c>
      <c r="I140" s="131" t="str">
        <f aca="false">IF(L140&gt;0,NbEch+Différé+1-H140,"")</f>
        <v/>
      </c>
      <c r="J140" s="144" t="str">
        <f aca="false">IF(ISNUMBER(K140),YEAR(K140),"")</f>
        <v/>
      </c>
      <c r="K140" s="145" t="str">
        <f aca="false">IF(L140=0,"",IF(Ijour=0,MIN(DATE(YEAR(DebAmort),MONTH(DebAmort)+MoisD+(H140-1)*Imois,Jour2),DATE(YEAR(DebAmort),MONTH(DebAmort)+MoisD+1+(H140-1)*Imois,0)),DATE(YEAR(DebAmort),MONTH(DebAmort),Jour1+(H140-1)*Ijour)))</f>
        <v/>
      </c>
      <c r="L140" s="146" t="n">
        <f aca="false">L139-N139</f>
        <v>0</v>
      </c>
      <c r="M140" s="134" t="n">
        <f aca="false">IF(H140&lt;=NoEchMaxi,ROUND(L140*R140,NbDeci),0)</f>
        <v>0</v>
      </c>
      <c r="N140" s="133" t="n">
        <f aca="false">IF(OR(H140&lt;=Différé,H140&gt;NoEchMaxi),IF(DiffTotal,-M140,0),IF(H140&gt;=NoEchRemb,L140,IF(S140-(M140*EchFIXE)&gt;L140-2,L140,S140-(M140*EchFIXE))))+C140</f>
        <v>0</v>
      </c>
      <c r="O140" s="135" t="n">
        <f aca="false">IF(OR(L140=0,H140&gt;NoEchMaxi),0,ROUND(FraisF+FraisV*L140,NbDeci))+F140</f>
        <v>0</v>
      </c>
      <c r="P140" s="147" t="n">
        <f aca="false">SUM(M140:O140)</f>
        <v>0</v>
      </c>
      <c r="Q140" s="84"/>
      <c r="R140" s="137" t="n">
        <f aca="false">IF(B140&gt;0,IF(TauxActuariel,((B140+1)^(1/NbEchAn))-1,B140/NbEchAn),R139)</f>
        <v>0.00416666666666667</v>
      </c>
      <c r="S140" s="138" t="n">
        <f aca="false">IF(E140&gt;0,E140,IF(D140&gt;0,IF(AND(EchFIXE,R140&gt;0),ROUND((L140-C140)*R140/(1-((1+R140)^-D140)),NbDeci),ROUND(L140/D140,NbDeci)),S139))</f>
        <v>1060.66</v>
      </c>
    </row>
    <row r="141" customFormat="false" ht="12.75" hidden="false" customHeight="false" outlineLevel="0" collapsed="false">
      <c r="B141" s="139"/>
      <c r="C141" s="140"/>
      <c r="D141" s="141"/>
      <c r="E141" s="142"/>
      <c r="F141" s="143"/>
      <c r="H141" s="130" t="str">
        <f aca="false">IF(L141=0,"",H140+1)</f>
        <v/>
      </c>
      <c r="I141" s="131" t="str">
        <f aca="false">IF(L141&gt;0,NbEch+Différé+1-H141,"")</f>
        <v/>
      </c>
      <c r="J141" s="144" t="str">
        <f aca="false">IF(ISNUMBER(K141),YEAR(K141),"")</f>
        <v/>
      </c>
      <c r="K141" s="145" t="str">
        <f aca="false">IF(L141=0,"",IF(Ijour=0,MIN(DATE(YEAR(DebAmort),MONTH(DebAmort)+(H141-1)*Imois,Jour1),DATE(YEAR(DebAmort),MONTH(DebAmort)+1+(H141-1)*Imois,0)),DATE(YEAR(DebAmort),MONTH(DebAmort),Jour1+(H141-1)*Ijour)))</f>
        <v/>
      </c>
      <c r="L141" s="146" t="n">
        <f aca="false">L140-N140</f>
        <v>0</v>
      </c>
      <c r="M141" s="134" t="n">
        <f aca="false">IF(H141&lt;=NoEchMaxi,ROUND(L141*R141,NbDeci),0)</f>
        <v>0</v>
      </c>
      <c r="N141" s="133" t="n">
        <f aca="false">IF(OR(H141&lt;=Différé,H141&gt;NoEchMaxi),IF(DiffTotal,-M141,0),IF(H141&gt;=NoEchRemb,L141,IF(S141-(M141*EchFIXE)&gt;L141-2,L141,S141-(M141*EchFIXE))))+C141</f>
        <v>0</v>
      </c>
      <c r="O141" s="135" t="n">
        <f aca="false">IF(OR(L141=0,H141&gt;NoEchMaxi),0,ROUND(FraisF+FraisV*L141,NbDeci))+F141</f>
        <v>0</v>
      </c>
      <c r="P141" s="147" t="n">
        <f aca="false">SUM(M141:O141)</f>
        <v>0</v>
      </c>
      <c r="Q141" s="84"/>
      <c r="R141" s="137" t="n">
        <f aca="false">IF(B141&gt;0,IF(TauxActuariel,((B141+1)^(1/NbEchAn))-1,B141/NbEchAn),R140)</f>
        <v>0.00416666666666667</v>
      </c>
      <c r="S141" s="138" t="n">
        <f aca="false">IF(E141&gt;0,E141,IF(D141&gt;0,IF(AND(EchFIXE,R141&gt;0),ROUND((L141-C141)*R141/(1-((1+R141)^-D141)),NbDeci),ROUND(L141/D141,NbDeci)),S140))</f>
        <v>1060.66</v>
      </c>
    </row>
    <row r="142" customFormat="false" ht="12.75" hidden="false" customHeight="false" outlineLevel="0" collapsed="false">
      <c r="B142" s="139"/>
      <c r="C142" s="140"/>
      <c r="D142" s="141"/>
      <c r="E142" s="142"/>
      <c r="F142" s="143"/>
      <c r="H142" s="130" t="str">
        <f aca="false">IF(L142=0,"",H141+1)</f>
        <v/>
      </c>
      <c r="I142" s="131" t="str">
        <f aca="false">IF(L142&gt;0,NbEch+Différé+1-H142,"")</f>
        <v/>
      </c>
      <c r="J142" s="144" t="str">
        <f aca="false">IF(ISNUMBER(K142),YEAR(K142),"")</f>
        <v/>
      </c>
      <c r="K142" s="145" t="str">
        <f aca="false">IF(L142=0,"",IF(Ijour=0,MIN(DATE(YEAR(DebAmort),MONTH(DebAmort)+MoisD+(H142-1)*Imois,Jour2),DATE(YEAR(DebAmort),MONTH(DebAmort)+MoisD+1+(H142-1)*Imois,0)),DATE(YEAR(DebAmort),MONTH(DebAmort),Jour1+(H142-1)*Ijour)))</f>
        <v/>
      </c>
      <c r="L142" s="146" t="n">
        <f aca="false">L141-N141</f>
        <v>0</v>
      </c>
      <c r="M142" s="134" t="n">
        <f aca="false">IF(H142&lt;=NoEchMaxi,ROUND(L142*R142,NbDeci),0)</f>
        <v>0</v>
      </c>
      <c r="N142" s="133" t="n">
        <f aca="false">IF(OR(H142&lt;=Différé,H142&gt;NoEchMaxi),IF(DiffTotal,-M142,0),IF(H142&gt;=NoEchRemb,L142,IF(S142-(M142*EchFIXE)&gt;L142-2,L142,S142-(M142*EchFIXE))))+C142</f>
        <v>0</v>
      </c>
      <c r="O142" s="135" t="n">
        <f aca="false">IF(OR(L142=0,H142&gt;NoEchMaxi),0,ROUND(FraisF+FraisV*L142,NbDeci))+F142</f>
        <v>0</v>
      </c>
      <c r="P142" s="147" t="n">
        <f aca="false">SUM(M142:O142)</f>
        <v>0</v>
      </c>
      <c r="Q142" s="84"/>
      <c r="R142" s="137" t="n">
        <f aca="false">IF(B142&gt;0,IF(TauxActuariel,((B142+1)^(1/NbEchAn))-1,B142/NbEchAn),R141)</f>
        <v>0.00416666666666667</v>
      </c>
      <c r="S142" s="138" t="n">
        <f aca="false">IF(E142&gt;0,E142,IF(D142&gt;0,IF(AND(EchFIXE,R142&gt;0),ROUND((L142-C142)*R142/(1-((1+R142)^-D142)),NbDeci),ROUND(L142/D142,NbDeci)),S141))</f>
        <v>1060.66</v>
      </c>
    </row>
    <row r="143" customFormat="false" ht="12.75" hidden="false" customHeight="false" outlineLevel="0" collapsed="false">
      <c r="B143" s="139"/>
      <c r="C143" s="140"/>
      <c r="D143" s="141"/>
      <c r="E143" s="142"/>
      <c r="F143" s="143"/>
      <c r="H143" s="130" t="str">
        <f aca="false">IF(L143=0,"",H142+1)</f>
        <v/>
      </c>
      <c r="I143" s="131" t="str">
        <f aca="false">IF(L143&gt;0,NbEch+Différé+1-H143,"")</f>
        <v/>
      </c>
      <c r="J143" s="144" t="str">
        <f aca="false">IF(ISNUMBER(K143),YEAR(K143),"")</f>
        <v/>
      </c>
      <c r="K143" s="145" t="str">
        <f aca="false">IF(L143=0,"",IF(Ijour=0,MIN(DATE(YEAR(DebAmort),MONTH(DebAmort)+(H143-1)*Imois,Jour1),DATE(YEAR(DebAmort),MONTH(DebAmort)+1+(H143-1)*Imois,0)),DATE(YEAR(DebAmort),MONTH(DebAmort),Jour1+(H143-1)*Ijour)))</f>
        <v/>
      </c>
      <c r="L143" s="146" t="n">
        <f aca="false">L142-N142</f>
        <v>0</v>
      </c>
      <c r="M143" s="134" t="n">
        <f aca="false">IF(H143&lt;=NoEchMaxi,ROUND(L143*R143,NbDeci),0)</f>
        <v>0</v>
      </c>
      <c r="N143" s="133" t="n">
        <f aca="false">IF(OR(H143&lt;=Différé,H143&gt;NoEchMaxi),IF(DiffTotal,-M143,0),IF(H143&gt;=NoEchRemb,L143,IF(S143-(M143*EchFIXE)&gt;L143-2,L143,S143-(M143*EchFIXE))))+C143</f>
        <v>0</v>
      </c>
      <c r="O143" s="135" t="n">
        <f aca="false">IF(OR(L143=0,H143&gt;NoEchMaxi),0,ROUND(FraisF+FraisV*L143,NbDeci))+F143</f>
        <v>0</v>
      </c>
      <c r="P143" s="147" t="n">
        <f aca="false">SUM(M143:O143)</f>
        <v>0</v>
      </c>
      <c r="Q143" s="84"/>
      <c r="R143" s="137" t="n">
        <f aca="false">IF(B143&gt;0,IF(TauxActuariel,((B143+1)^(1/NbEchAn))-1,B143/NbEchAn),R142)</f>
        <v>0.00416666666666667</v>
      </c>
      <c r="S143" s="138" t="n">
        <f aca="false">IF(E143&gt;0,E143,IF(D143&gt;0,IF(AND(EchFIXE,R143&gt;0),ROUND((L143-C143)*R143/(1-((1+R143)^-D143)),NbDeci),ROUND(L143/D143,NbDeci)),S142))</f>
        <v>1060.66</v>
      </c>
    </row>
    <row r="144" customFormat="false" ht="12.75" hidden="false" customHeight="false" outlineLevel="0" collapsed="false">
      <c r="B144" s="139"/>
      <c r="C144" s="140"/>
      <c r="D144" s="141"/>
      <c r="E144" s="142"/>
      <c r="F144" s="143"/>
      <c r="H144" s="130" t="str">
        <f aca="false">IF(L144=0,"",H143+1)</f>
        <v/>
      </c>
      <c r="I144" s="131" t="str">
        <f aca="false">IF(L144&gt;0,NbEch+Différé+1-H144,"")</f>
        <v/>
      </c>
      <c r="J144" s="144" t="str">
        <f aca="false">IF(ISNUMBER(K144),YEAR(K144),"")</f>
        <v/>
      </c>
      <c r="K144" s="145" t="str">
        <f aca="false">IF(L144=0,"",IF(Ijour=0,MIN(DATE(YEAR(DebAmort),MONTH(DebAmort)+MoisD+(H144-1)*Imois,Jour2),DATE(YEAR(DebAmort),MONTH(DebAmort)+MoisD+1+(H144-1)*Imois,0)),DATE(YEAR(DebAmort),MONTH(DebAmort),Jour1+(H144-1)*Ijour)))</f>
        <v/>
      </c>
      <c r="L144" s="146" t="n">
        <f aca="false">L143-N143</f>
        <v>0</v>
      </c>
      <c r="M144" s="134" t="n">
        <f aca="false">IF(H144&lt;=NoEchMaxi,ROUND(L144*R144,NbDeci),0)</f>
        <v>0</v>
      </c>
      <c r="N144" s="133" t="n">
        <f aca="false">IF(OR(H144&lt;=Différé,H144&gt;NoEchMaxi),IF(DiffTotal,-M144,0),IF(H144&gt;=NoEchRemb,L144,IF(S144-(M144*EchFIXE)&gt;L144-2,L144,S144-(M144*EchFIXE))))+C144</f>
        <v>0</v>
      </c>
      <c r="O144" s="135" t="n">
        <f aca="false">IF(OR(L144=0,H144&gt;NoEchMaxi),0,ROUND(FraisF+FraisV*L144,NbDeci))+F144</f>
        <v>0</v>
      </c>
      <c r="P144" s="147" t="n">
        <f aca="false">SUM(M144:O144)</f>
        <v>0</v>
      </c>
      <c r="Q144" s="84"/>
      <c r="R144" s="137" t="n">
        <f aca="false">IF(B144&gt;0,IF(TauxActuariel,((B144+1)^(1/NbEchAn))-1,B144/NbEchAn),R143)</f>
        <v>0.00416666666666667</v>
      </c>
      <c r="S144" s="138" t="n">
        <f aca="false">IF(E144&gt;0,E144,IF(D144&gt;0,IF(AND(EchFIXE,R144&gt;0),ROUND((L144-C144)*R144/(1-((1+R144)^-D144)),NbDeci),ROUND(L144/D144,NbDeci)),S143))</f>
        <v>1060.66</v>
      </c>
    </row>
    <row r="145" customFormat="false" ht="12.75" hidden="false" customHeight="false" outlineLevel="0" collapsed="false">
      <c r="B145" s="139"/>
      <c r="C145" s="140"/>
      <c r="D145" s="141"/>
      <c r="E145" s="142"/>
      <c r="F145" s="143"/>
      <c r="H145" s="130" t="str">
        <f aca="false">IF(L145=0,"",H144+1)</f>
        <v/>
      </c>
      <c r="I145" s="131" t="str">
        <f aca="false">IF(L145&gt;0,NbEch+Différé+1-H145,"")</f>
        <v/>
      </c>
      <c r="J145" s="144" t="str">
        <f aca="false">IF(ISNUMBER(K145),YEAR(K145),"")</f>
        <v/>
      </c>
      <c r="K145" s="145" t="str">
        <f aca="false">IF(L145=0,"",IF(Ijour=0,MIN(DATE(YEAR(DebAmort),MONTH(DebAmort)+(H145-1)*Imois,Jour1),DATE(YEAR(DebAmort),MONTH(DebAmort)+1+(H145-1)*Imois,0)),DATE(YEAR(DebAmort),MONTH(DebAmort),Jour1+(H145-1)*Ijour)))</f>
        <v/>
      </c>
      <c r="L145" s="146" t="n">
        <f aca="false">L144-N144</f>
        <v>0</v>
      </c>
      <c r="M145" s="134" t="n">
        <f aca="false">IF(H145&lt;=NoEchMaxi,ROUND(L145*R145,NbDeci),0)</f>
        <v>0</v>
      </c>
      <c r="N145" s="133" t="n">
        <f aca="false">IF(OR(H145&lt;=Différé,H145&gt;NoEchMaxi),IF(DiffTotal,-M145,0),IF(H145&gt;=NoEchRemb,L145,IF(S145-(M145*EchFIXE)&gt;L145-2,L145,S145-(M145*EchFIXE))))+C145</f>
        <v>0</v>
      </c>
      <c r="O145" s="135" t="n">
        <f aca="false">IF(OR(L145=0,H145&gt;NoEchMaxi),0,ROUND(FraisF+FraisV*L145,NbDeci))+F145</f>
        <v>0</v>
      </c>
      <c r="P145" s="147" t="n">
        <f aca="false">SUM(M145:O145)</f>
        <v>0</v>
      </c>
      <c r="Q145" s="84"/>
      <c r="R145" s="137" t="n">
        <f aca="false">IF(B145&gt;0,IF(TauxActuariel,((B145+1)^(1/NbEchAn))-1,B145/NbEchAn),R144)</f>
        <v>0.00416666666666667</v>
      </c>
      <c r="S145" s="138" t="n">
        <f aca="false">IF(E145&gt;0,E145,IF(D145&gt;0,IF(AND(EchFIXE,R145&gt;0),ROUND((L145-C145)*R145/(1-((1+R145)^-D145)),NbDeci),ROUND(L145/D145,NbDeci)),S144))</f>
        <v>1060.66</v>
      </c>
    </row>
    <row r="146" customFormat="false" ht="12.75" hidden="false" customHeight="false" outlineLevel="0" collapsed="false">
      <c r="B146" s="139"/>
      <c r="C146" s="140"/>
      <c r="D146" s="141"/>
      <c r="E146" s="142"/>
      <c r="F146" s="143"/>
      <c r="H146" s="130" t="str">
        <f aca="false">IF(L146=0,"",H145+1)</f>
        <v/>
      </c>
      <c r="I146" s="131" t="str">
        <f aca="false">IF(L146&gt;0,NbEch+Différé+1-H146,"")</f>
        <v/>
      </c>
      <c r="J146" s="144" t="str">
        <f aca="false">IF(ISNUMBER(K146),YEAR(K146),"")</f>
        <v/>
      </c>
      <c r="K146" s="145" t="str">
        <f aca="false">IF(L146=0,"",IF(Ijour=0,MIN(DATE(YEAR(DebAmort),MONTH(DebAmort)+MoisD+(H146-1)*Imois,Jour2),DATE(YEAR(DebAmort),MONTH(DebAmort)+MoisD+1+(H146-1)*Imois,0)),DATE(YEAR(DebAmort),MONTH(DebAmort),Jour1+(H146-1)*Ijour)))</f>
        <v/>
      </c>
      <c r="L146" s="146" t="n">
        <f aca="false">L145-N145</f>
        <v>0</v>
      </c>
      <c r="M146" s="134" t="n">
        <f aca="false">IF(H146&lt;=NoEchMaxi,ROUND(L146*R146,NbDeci),0)</f>
        <v>0</v>
      </c>
      <c r="N146" s="133" t="n">
        <f aca="false">IF(OR(H146&lt;=Différé,H146&gt;NoEchMaxi),IF(DiffTotal,-M146,0),IF(H146&gt;=NoEchRemb,L146,IF(S146-(M146*EchFIXE)&gt;L146-2,L146,S146-(M146*EchFIXE))))+C146</f>
        <v>0</v>
      </c>
      <c r="O146" s="135" t="n">
        <f aca="false">IF(OR(L146=0,H146&gt;NoEchMaxi),0,ROUND(FraisF+FraisV*L146,NbDeci))+F146</f>
        <v>0</v>
      </c>
      <c r="P146" s="147" t="n">
        <f aca="false">SUM(M146:O146)</f>
        <v>0</v>
      </c>
      <c r="Q146" s="84"/>
      <c r="R146" s="137" t="n">
        <f aca="false">IF(B146&gt;0,IF(TauxActuariel,((B146+1)^(1/NbEchAn))-1,B146/NbEchAn),R145)</f>
        <v>0.00416666666666667</v>
      </c>
      <c r="S146" s="138" t="n">
        <f aca="false">IF(E146&gt;0,E146,IF(D146&gt;0,IF(AND(EchFIXE,R146&gt;0),ROUND((L146-C146)*R146/(1-((1+R146)^-D146)),NbDeci),ROUND(L146/D146,NbDeci)),S145))</f>
        <v>1060.66</v>
      </c>
    </row>
    <row r="147" customFormat="false" ht="12.75" hidden="false" customHeight="false" outlineLevel="0" collapsed="false">
      <c r="B147" s="139"/>
      <c r="C147" s="140"/>
      <c r="D147" s="141"/>
      <c r="E147" s="142"/>
      <c r="F147" s="143"/>
      <c r="H147" s="130" t="str">
        <f aca="false">IF(L147=0,"",H146+1)</f>
        <v/>
      </c>
      <c r="I147" s="131" t="str">
        <f aca="false">IF(L147&gt;0,NbEch+Différé+1-H147,"")</f>
        <v/>
      </c>
      <c r="J147" s="144" t="str">
        <f aca="false">IF(ISNUMBER(K147),YEAR(K147),"")</f>
        <v/>
      </c>
      <c r="K147" s="145" t="str">
        <f aca="false">IF(L147=0,"",IF(Ijour=0,MIN(DATE(YEAR(DebAmort),MONTH(DebAmort)+(H147-1)*Imois,Jour1),DATE(YEAR(DebAmort),MONTH(DebAmort)+1+(H147-1)*Imois,0)),DATE(YEAR(DebAmort),MONTH(DebAmort),Jour1+(H147-1)*Ijour)))</f>
        <v/>
      </c>
      <c r="L147" s="146" t="n">
        <f aca="false">L146-N146</f>
        <v>0</v>
      </c>
      <c r="M147" s="134" t="n">
        <f aca="false">IF(H147&lt;=NoEchMaxi,ROUND(L147*R147,NbDeci),0)</f>
        <v>0</v>
      </c>
      <c r="N147" s="133" t="n">
        <f aca="false">IF(OR(H147&lt;=Différé,H147&gt;NoEchMaxi),IF(DiffTotal,-M147,0),IF(H147&gt;=NoEchRemb,L147,IF(S147-(M147*EchFIXE)&gt;L147-2,L147,S147-(M147*EchFIXE))))+C147</f>
        <v>0</v>
      </c>
      <c r="O147" s="135" t="n">
        <f aca="false">IF(OR(L147=0,H147&gt;NoEchMaxi),0,ROUND(FraisF+FraisV*L147,NbDeci))+F147</f>
        <v>0</v>
      </c>
      <c r="P147" s="147" t="n">
        <f aca="false">SUM(M147:O147)</f>
        <v>0</v>
      </c>
      <c r="Q147" s="84"/>
      <c r="R147" s="137" t="n">
        <f aca="false">IF(B147&gt;0,IF(TauxActuariel,((B147+1)^(1/NbEchAn))-1,B147/NbEchAn),R146)</f>
        <v>0.00416666666666667</v>
      </c>
      <c r="S147" s="138" t="n">
        <f aca="false">IF(E147&gt;0,E147,IF(D147&gt;0,IF(AND(EchFIXE,R147&gt;0),ROUND((L147-C147)*R147/(1-((1+R147)^-D147)),NbDeci),ROUND(L147/D147,NbDeci)),S146))</f>
        <v>1060.66</v>
      </c>
    </row>
    <row r="148" customFormat="false" ht="12.75" hidden="false" customHeight="false" outlineLevel="0" collapsed="false">
      <c r="B148" s="139"/>
      <c r="C148" s="140"/>
      <c r="D148" s="141"/>
      <c r="E148" s="142"/>
      <c r="F148" s="143"/>
      <c r="H148" s="130" t="str">
        <f aca="false">IF(L148=0,"",H147+1)</f>
        <v/>
      </c>
      <c r="I148" s="131" t="str">
        <f aca="false">IF(L148&gt;0,NbEch+Différé+1-H148,"")</f>
        <v/>
      </c>
      <c r="J148" s="144" t="str">
        <f aca="false">IF(ISNUMBER(K148),YEAR(K148),"")</f>
        <v/>
      </c>
      <c r="K148" s="145" t="str">
        <f aca="false">IF(L148=0,"",IF(Ijour=0,MIN(DATE(YEAR(DebAmort),MONTH(DebAmort)+MoisD+(H148-1)*Imois,Jour2),DATE(YEAR(DebAmort),MONTH(DebAmort)+MoisD+1+(H148-1)*Imois,0)),DATE(YEAR(DebAmort),MONTH(DebAmort),Jour1+(H148-1)*Ijour)))</f>
        <v/>
      </c>
      <c r="L148" s="146" t="n">
        <f aca="false">L147-N147</f>
        <v>0</v>
      </c>
      <c r="M148" s="134" t="n">
        <f aca="false">IF(H148&lt;=NoEchMaxi,ROUND(L148*R148,NbDeci),0)</f>
        <v>0</v>
      </c>
      <c r="N148" s="133" t="n">
        <f aca="false">IF(OR(H148&lt;=Différé,H148&gt;NoEchMaxi),IF(DiffTotal,-M148,0),IF(H148&gt;=NoEchRemb,L148,IF(S148-(M148*EchFIXE)&gt;L148-2,L148,S148-(M148*EchFIXE))))+C148</f>
        <v>0</v>
      </c>
      <c r="O148" s="135" t="n">
        <f aca="false">IF(OR(L148=0,H148&gt;NoEchMaxi),0,ROUND(FraisF+FraisV*L148,NbDeci))+F148</f>
        <v>0</v>
      </c>
      <c r="P148" s="147" t="n">
        <f aca="false">SUM(M148:O148)</f>
        <v>0</v>
      </c>
      <c r="Q148" s="84"/>
      <c r="R148" s="137" t="n">
        <f aca="false">IF(B148&gt;0,IF(TauxActuariel,((B148+1)^(1/NbEchAn))-1,B148/NbEchAn),R147)</f>
        <v>0.00416666666666667</v>
      </c>
      <c r="S148" s="138" t="n">
        <f aca="false">IF(E148&gt;0,E148,IF(D148&gt;0,IF(AND(EchFIXE,R148&gt;0),ROUND((L148-C148)*R148/(1-((1+R148)^-D148)),NbDeci),ROUND(L148/D148,NbDeci)),S147))</f>
        <v>1060.66</v>
      </c>
    </row>
    <row r="149" customFormat="false" ht="12.75" hidden="false" customHeight="false" outlineLevel="0" collapsed="false">
      <c r="B149" s="139"/>
      <c r="C149" s="140"/>
      <c r="D149" s="141"/>
      <c r="E149" s="142"/>
      <c r="F149" s="143"/>
      <c r="H149" s="130" t="str">
        <f aca="false">IF(L149=0,"",H148+1)</f>
        <v/>
      </c>
      <c r="I149" s="131" t="str">
        <f aca="false">IF(L149&gt;0,NbEch+Différé+1-H149,"")</f>
        <v/>
      </c>
      <c r="J149" s="144" t="str">
        <f aca="false">IF(ISNUMBER(K149),YEAR(K149),"")</f>
        <v/>
      </c>
      <c r="K149" s="145" t="str">
        <f aca="false">IF(L149=0,"",IF(Ijour=0,MIN(DATE(YEAR(DebAmort),MONTH(DebAmort)+(H149-1)*Imois,Jour1),DATE(YEAR(DebAmort),MONTH(DebAmort)+1+(H149-1)*Imois,0)),DATE(YEAR(DebAmort),MONTH(DebAmort),Jour1+(H149-1)*Ijour)))</f>
        <v/>
      </c>
      <c r="L149" s="146" t="n">
        <f aca="false">L148-N148</f>
        <v>0</v>
      </c>
      <c r="M149" s="134" t="n">
        <f aca="false">IF(H149&lt;=NoEchMaxi,ROUND(L149*R149,NbDeci),0)</f>
        <v>0</v>
      </c>
      <c r="N149" s="133" t="n">
        <f aca="false">IF(OR(H149&lt;=Différé,H149&gt;NoEchMaxi),IF(DiffTotal,-M149,0),IF(H149&gt;=NoEchRemb,L149,IF(S149-(M149*EchFIXE)&gt;L149-2,L149,S149-(M149*EchFIXE))))+C149</f>
        <v>0</v>
      </c>
      <c r="O149" s="135" t="n">
        <f aca="false">IF(OR(L149=0,H149&gt;NoEchMaxi),0,ROUND(FraisF+FraisV*L149,NbDeci))+F149</f>
        <v>0</v>
      </c>
      <c r="P149" s="147" t="n">
        <f aca="false">SUM(M149:O149)</f>
        <v>0</v>
      </c>
      <c r="Q149" s="84"/>
      <c r="R149" s="137" t="n">
        <f aca="false">IF(B149&gt;0,IF(TauxActuariel,((B149+1)^(1/NbEchAn))-1,B149/NbEchAn),R148)</f>
        <v>0.00416666666666667</v>
      </c>
      <c r="S149" s="138" t="n">
        <f aca="false">IF(E149&gt;0,E149,IF(D149&gt;0,IF(AND(EchFIXE,R149&gt;0),ROUND((L149-C149)*R149/(1-((1+R149)^-D149)),NbDeci),ROUND(L149/D149,NbDeci)),S148))</f>
        <v>1060.66</v>
      </c>
    </row>
    <row r="150" customFormat="false" ht="12.75" hidden="false" customHeight="false" outlineLevel="0" collapsed="false">
      <c r="B150" s="139"/>
      <c r="C150" s="140"/>
      <c r="D150" s="141"/>
      <c r="E150" s="142"/>
      <c r="F150" s="143"/>
      <c r="H150" s="130" t="str">
        <f aca="false">IF(L150=0,"",H149+1)</f>
        <v/>
      </c>
      <c r="I150" s="131" t="str">
        <f aca="false">IF(L150&gt;0,NbEch+Différé+1-H150,"")</f>
        <v/>
      </c>
      <c r="J150" s="144" t="str">
        <f aca="false">IF(ISNUMBER(K150),YEAR(K150),"")</f>
        <v/>
      </c>
      <c r="K150" s="145" t="str">
        <f aca="false">IF(L150=0,"",IF(Ijour=0,MIN(DATE(YEAR(DebAmort),MONTH(DebAmort)+MoisD+(H150-1)*Imois,Jour2),DATE(YEAR(DebAmort),MONTH(DebAmort)+MoisD+1+(H150-1)*Imois,0)),DATE(YEAR(DebAmort),MONTH(DebAmort),Jour1+(H150-1)*Ijour)))</f>
        <v/>
      </c>
      <c r="L150" s="146" t="n">
        <f aca="false">L149-N149</f>
        <v>0</v>
      </c>
      <c r="M150" s="134" t="n">
        <f aca="false">IF(H150&lt;=NoEchMaxi,ROUND(L150*R150,NbDeci),0)</f>
        <v>0</v>
      </c>
      <c r="N150" s="133" t="n">
        <f aca="false">IF(OR(H150&lt;=Différé,H150&gt;NoEchMaxi),IF(DiffTotal,-M150,0),IF(H150&gt;=NoEchRemb,L150,IF(S150-(M150*EchFIXE)&gt;L150-2,L150,S150-(M150*EchFIXE))))+C150</f>
        <v>0</v>
      </c>
      <c r="O150" s="135" t="n">
        <f aca="false">IF(OR(L150=0,H150&gt;NoEchMaxi),0,ROUND(FraisF+FraisV*L150,NbDeci))+F150</f>
        <v>0</v>
      </c>
      <c r="P150" s="147" t="n">
        <f aca="false">SUM(M150:O150)</f>
        <v>0</v>
      </c>
      <c r="Q150" s="84"/>
      <c r="R150" s="137" t="n">
        <f aca="false">IF(B150&gt;0,IF(TauxActuariel,((B150+1)^(1/NbEchAn))-1,B150/NbEchAn),R149)</f>
        <v>0.00416666666666667</v>
      </c>
      <c r="S150" s="138" t="n">
        <f aca="false">IF(E150&gt;0,E150,IF(D150&gt;0,IF(AND(EchFIXE,R150&gt;0),ROUND((L150-C150)*R150/(1-((1+R150)^-D150)),NbDeci),ROUND(L150/D150,NbDeci)),S149))</f>
        <v>1060.66</v>
      </c>
    </row>
    <row r="151" customFormat="false" ht="12.75" hidden="false" customHeight="false" outlineLevel="0" collapsed="false">
      <c r="B151" s="139"/>
      <c r="C151" s="140"/>
      <c r="D151" s="141"/>
      <c r="E151" s="142"/>
      <c r="F151" s="143"/>
      <c r="H151" s="130" t="str">
        <f aca="false">IF(L151=0,"",H150+1)</f>
        <v/>
      </c>
      <c r="I151" s="131" t="str">
        <f aca="false">IF(L151&gt;0,NbEch+Différé+1-H151,"")</f>
        <v/>
      </c>
      <c r="J151" s="144" t="str">
        <f aca="false">IF(ISNUMBER(K151),YEAR(K151),"")</f>
        <v/>
      </c>
      <c r="K151" s="145" t="str">
        <f aca="false">IF(L151=0,"",IF(Ijour=0,MIN(DATE(YEAR(DebAmort),MONTH(DebAmort)+(H151-1)*Imois,Jour1),DATE(YEAR(DebAmort),MONTH(DebAmort)+1+(H151-1)*Imois,0)),DATE(YEAR(DebAmort),MONTH(DebAmort),Jour1+(H151-1)*Ijour)))</f>
        <v/>
      </c>
      <c r="L151" s="146" t="n">
        <f aca="false">L150-N150</f>
        <v>0</v>
      </c>
      <c r="M151" s="134" t="n">
        <f aca="false">IF(H151&lt;=NoEchMaxi,ROUND(L151*R151,NbDeci),0)</f>
        <v>0</v>
      </c>
      <c r="N151" s="133" t="n">
        <f aca="false">IF(OR(H151&lt;=Différé,H151&gt;NoEchMaxi),IF(DiffTotal,-M151,0),IF(H151&gt;=NoEchRemb,L151,IF(S151-(M151*EchFIXE)&gt;L151-2,L151,S151-(M151*EchFIXE))))+C151</f>
        <v>0</v>
      </c>
      <c r="O151" s="135" t="n">
        <f aca="false">IF(OR(L151=0,H151&gt;NoEchMaxi),0,ROUND(FraisF+FraisV*L151,NbDeci))+F151</f>
        <v>0</v>
      </c>
      <c r="P151" s="147" t="n">
        <f aca="false">SUM(M151:O151)</f>
        <v>0</v>
      </c>
      <c r="Q151" s="84"/>
      <c r="R151" s="137" t="n">
        <f aca="false">IF(B151&gt;0,IF(TauxActuariel,((B151+1)^(1/NbEchAn))-1,B151/NbEchAn),R150)</f>
        <v>0.00416666666666667</v>
      </c>
      <c r="S151" s="138" t="n">
        <f aca="false">IF(E151&gt;0,E151,IF(D151&gt;0,IF(AND(EchFIXE,R151&gt;0),ROUND((L151-C151)*R151/(1-((1+R151)^-D151)),NbDeci),ROUND(L151/D151,NbDeci)),S150))</f>
        <v>1060.66</v>
      </c>
    </row>
    <row r="152" customFormat="false" ht="12.75" hidden="false" customHeight="false" outlineLevel="0" collapsed="false">
      <c r="B152" s="139"/>
      <c r="C152" s="140"/>
      <c r="D152" s="141"/>
      <c r="E152" s="142"/>
      <c r="F152" s="143"/>
      <c r="H152" s="130" t="str">
        <f aca="false">IF(L152=0,"",H151+1)</f>
        <v/>
      </c>
      <c r="I152" s="131" t="str">
        <f aca="false">IF(L152&gt;0,NbEch+Différé+1-H152,"")</f>
        <v/>
      </c>
      <c r="J152" s="144" t="str">
        <f aca="false">IF(ISNUMBER(K152),YEAR(K152),"")</f>
        <v/>
      </c>
      <c r="K152" s="145" t="str">
        <f aca="false">IF(L152=0,"",IF(Ijour=0,MIN(DATE(YEAR(DebAmort),MONTH(DebAmort)+MoisD+(H152-1)*Imois,Jour2),DATE(YEAR(DebAmort),MONTH(DebAmort)+MoisD+1+(H152-1)*Imois,0)),DATE(YEAR(DebAmort),MONTH(DebAmort),Jour1+(H152-1)*Ijour)))</f>
        <v/>
      </c>
      <c r="L152" s="146" t="n">
        <f aca="false">L151-N151</f>
        <v>0</v>
      </c>
      <c r="M152" s="134" t="n">
        <f aca="false">IF(H152&lt;=NoEchMaxi,ROUND(L152*R152,NbDeci),0)</f>
        <v>0</v>
      </c>
      <c r="N152" s="133" t="n">
        <f aca="false">IF(OR(H152&lt;=Différé,H152&gt;NoEchMaxi),IF(DiffTotal,-M152,0),IF(H152&gt;=NoEchRemb,L152,IF(S152-(M152*EchFIXE)&gt;L152-2,L152,S152-(M152*EchFIXE))))+C152</f>
        <v>0</v>
      </c>
      <c r="O152" s="135" t="n">
        <f aca="false">IF(OR(L152=0,H152&gt;NoEchMaxi),0,ROUND(FraisF+FraisV*L152,NbDeci))+F152</f>
        <v>0</v>
      </c>
      <c r="P152" s="147" t="n">
        <f aca="false">SUM(M152:O152)</f>
        <v>0</v>
      </c>
      <c r="Q152" s="84"/>
      <c r="R152" s="137" t="n">
        <f aca="false">IF(B152&gt;0,IF(TauxActuariel,((B152+1)^(1/NbEchAn))-1,B152/NbEchAn),R151)</f>
        <v>0.00416666666666667</v>
      </c>
      <c r="S152" s="138" t="n">
        <f aca="false">IF(E152&gt;0,E152,IF(D152&gt;0,IF(AND(EchFIXE,R152&gt;0),ROUND((L152-C152)*R152/(1-((1+R152)^-D152)),NbDeci),ROUND(L152/D152,NbDeci)),S151))</f>
        <v>1060.66</v>
      </c>
    </row>
    <row r="153" customFormat="false" ht="12.75" hidden="false" customHeight="false" outlineLevel="0" collapsed="false">
      <c r="B153" s="139"/>
      <c r="C153" s="140"/>
      <c r="D153" s="141"/>
      <c r="E153" s="142"/>
      <c r="F153" s="143"/>
      <c r="H153" s="130" t="str">
        <f aca="false">IF(L153=0,"",H152+1)</f>
        <v/>
      </c>
      <c r="I153" s="131" t="str">
        <f aca="false">IF(L153&gt;0,NbEch+Différé+1-H153,"")</f>
        <v/>
      </c>
      <c r="J153" s="144" t="str">
        <f aca="false">IF(ISNUMBER(K153),YEAR(K153),"")</f>
        <v/>
      </c>
      <c r="K153" s="145" t="str">
        <f aca="false">IF(L153=0,"",IF(Ijour=0,MIN(DATE(YEAR(DebAmort),MONTH(DebAmort)+(H153-1)*Imois,Jour1),DATE(YEAR(DebAmort),MONTH(DebAmort)+1+(H153-1)*Imois,0)),DATE(YEAR(DebAmort),MONTH(DebAmort),Jour1+(H153-1)*Ijour)))</f>
        <v/>
      </c>
      <c r="L153" s="146" t="n">
        <f aca="false">L152-N152</f>
        <v>0</v>
      </c>
      <c r="M153" s="134" t="n">
        <f aca="false">IF(H153&lt;=NoEchMaxi,ROUND(L153*R153,NbDeci),0)</f>
        <v>0</v>
      </c>
      <c r="N153" s="133" t="n">
        <f aca="false">IF(OR(H153&lt;=Différé,H153&gt;NoEchMaxi),IF(DiffTotal,-M153,0),IF(H153&gt;=NoEchRemb,L153,IF(S153-(M153*EchFIXE)&gt;L153-2,L153,S153-(M153*EchFIXE))))+C153</f>
        <v>0</v>
      </c>
      <c r="O153" s="135" t="n">
        <f aca="false">IF(OR(L153=0,H153&gt;NoEchMaxi),0,ROUND(FraisF+FraisV*L153,NbDeci))+F153</f>
        <v>0</v>
      </c>
      <c r="P153" s="147" t="n">
        <f aca="false">SUM(M153:O153)</f>
        <v>0</v>
      </c>
      <c r="Q153" s="84"/>
      <c r="R153" s="137" t="n">
        <f aca="false">IF(B153&gt;0,IF(TauxActuariel,((B153+1)^(1/NbEchAn))-1,B153/NbEchAn),R152)</f>
        <v>0.00416666666666667</v>
      </c>
      <c r="S153" s="138" t="n">
        <f aca="false">IF(E153&gt;0,E153,IF(D153&gt;0,IF(AND(EchFIXE,R153&gt;0),ROUND((L153-C153)*R153/(1-((1+R153)^-D153)),NbDeci),ROUND(L153/D153,NbDeci)),S152))</f>
        <v>1060.66</v>
      </c>
    </row>
    <row r="154" customFormat="false" ht="12.75" hidden="false" customHeight="false" outlineLevel="0" collapsed="false">
      <c r="B154" s="139"/>
      <c r="C154" s="140"/>
      <c r="D154" s="141"/>
      <c r="E154" s="142"/>
      <c r="F154" s="143"/>
      <c r="H154" s="130" t="str">
        <f aca="false">IF(L154=0,"",H153+1)</f>
        <v/>
      </c>
      <c r="I154" s="131" t="str">
        <f aca="false">IF(L154&gt;0,NbEch+Différé+1-H154,"")</f>
        <v/>
      </c>
      <c r="J154" s="144" t="str">
        <f aca="false">IF(ISNUMBER(K154),YEAR(K154),"")</f>
        <v/>
      </c>
      <c r="K154" s="145" t="str">
        <f aca="false">IF(L154=0,"",IF(Ijour=0,MIN(DATE(YEAR(DebAmort),MONTH(DebAmort)+MoisD+(H154-1)*Imois,Jour2),DATE(YEAR(DebAmort),MONTH(DebAmort)+MoisD+1+(H154-1)*Imois,0)),DATE(YEAR(DebAmort),MONTH(DebAmort),Jour1+(H154-1)*Ijour)))</f>
        <v/>
      </c>
      <c r="L154" s="146" t="n">
        <f aca="false">L153-N153</f>
        <v>0</v>
      </c>
      <c r="M154" s="134" t="n">
        <f aca="false">IF(H154&lt;=NoEchMaxi,ROUND(L154*R154,NbDeci),0)</f>
        <v>0</v>
      </c>
      <c r="N154" s="133" t="n">
        <f aca="false">IF(OR(H154&lt;=Différé,H154&gt;NoEchMaxi),IF(DiffTotal,-M154,0),IF(H154&gt;=NoEchRemb,L154,IF(S154-(M154*EchFIXE)&gt;L154-2,L154,S154-(M154*EchFIXE))))+C154</f>
        <v>0</v>
      </c>
      <c r="O154" s="135" t="n">
        <f aca="false">IF(OR(L154=0,H154&gt;NoEchMaxi),0,ROUND(FraisF+FraisV*L154,NbDeci))+F154</f>
        <v>0</v>
      </c>
      <c r="P154" s="147" t="n">
        <f aca="false">SUM(M154:O154)</f>
        <v>0</v>
      </c>
      <c r="Q154" s="84"/>
      <c r="R154" s="137" t="n">
        <f aca="false">IF(B154&gt;0,IF(TauxActuariel,((B154+1)^(1/NbEchAn))-1,B154/NbEchAn),R153)</f>
        <v>0.00416666666666667</v>
      </c>
      <c r="S154" s="138" t="n">
        <f aca="false">IF(E154&gt;0,E154,IF(D154&gt;0,IF(AND(EchFIXE,R154&gt;0),ROUND((L154-C154)*R154/(1-((1+R154)^-D154)),NbDeci),ROUND(L154/D154,NbDeci)),S153))</f>
        <v>1060.66</v>
      </c>
    </row>
    <row r="155" customFormat="false" ht="12.75" hidden="false" customHeight="false" outlineLevel="0" collapsed="false">
      <c r="B155" s="139"/>
      <c r="C155" s="140"/>
      <c r="D155" s="141"/>
      <c r="E155" s="142"/>
      <c r="F155" s="143"/>
      <c r="H155" s="130" t="str">
        <f aca="false">IF(L155=0,"",H154+1)</f>
        <v/>
      </c>
      <c r="I155" s="131" t="str">
        <f aca="false">IF(L155&gt;0,NbEch+Différé+1-H155,"")</f>
        <v/>
      </c>
      <c r="J155" s="144" t="str">
        <f aca="false">IF(ISNUMBER(K155),YEAR(K155),"")</f>
        <v/>
      </c>
      <c r="K155" s="145" t="str">
        <f aca="false">IF(L155=0,"",IF(Ijour=0,MIN(DATE(YEAR(DebAmort),MONTH(DebAmort)+(H155-1)*Imois,Jour1),DATE(YEAR(DebAmort),MONTH(DebAmort)+1+(H155-1)*Imois,0)),DATE(YEAR(DebAmort),MONTH(DebAmort),Jour1+(H155-1)*Ijour)))</f>
        <v/>
      </c>
      <c r="L155" s="146" t="n">
        <f aca="false">L154-N154</f>
        <v>0</v>
      </c>
      <c r="M155" s="134" t="n">
        <f aca="false">IF(H155&lt;=NoEchMaxi,ROUND(L155*R155,NbDeci),0)</f>
        <v>0</v>
      </c>
      <c r="N155" s="133" t="n">
        <f aca="false">IF(OR(H155&lt;=Différé,H155&gt;NoEchMaxi),IF(DiffTotal,-M155,0),IF(H155&gt;=NoEchRemb,L155,IF(S155-(M155*EchFIXE)&gt;L155-2,L155,S155-(M155*EchFIXE))))+C155</f>
        <v>0</v>
      </c>
      <c r="O155" s="135" t="n">
        <f aca="false">IF(OR(L155=0,H155&gt;NoEchMaxi),0,ROUND(FraisF+FraisV*L155,NbDeci))+F155</f>
        <v>0</v>
      </c>
      <c r="P155" s="147" t="n">
        <f aca="false">SUM(M155:O155)</f>
        <v>0</v>
      </c>
      <c r="Q155" s="84"/>
      <c r="R155" s="137" t="n">
        <f aca="false">IF(B155&gt;0,IF(TauxActuariel,((B155+1)^(1/NbEchAn))-1,B155/NbEchAn),R154)</f>
        <v>0.00416666666666667</v>
      </c>
      <c r="S155" s="138" t="n">
        <f aca="false">IF(E155&gt;0,E155,IF(D155&gt;0,IF(AND(EchFIXE,R155&gt;0),ROUND((L155-C155)*R155/(1-((1+R155)^-D155)),NbDeci),ROUND(L155/D155,NbDeci)),S154))</f>
        <v>1060.66</v>
      </c>
    </row>
    <row r="156" customFormat="false" ht="12.75" hidden="false" customHeight="false" outlineLevel="0" collapsed="false">
      <c r="B156" s="139"/>
      <c r="C156" s="140"/>
      <c r="D156" s="141"/>
      <c r="E156" s="142"/>
      <c r="F156" s="143"/>
      <c r="H156" s="130" t="str">
        <f aca="false">IF(L156=0,"",H155+1)</f>
        <v/>
      </c>
      <c r="I156" s="131" t="str">
        <f aca="false">IF(L156&gt;0,NbEch+Différé+1-H156,"")</f>
        <v/>
      </c>
      <c r="J156" s="144" t="str">
        <f aca="false">IF(ISNUMBER(K156),YEAR(K156),"")</f>
        <v/>
      </c>
      <c r="K156" s="145" t="str">
        <f aca="false">IF(L156=0,"",IF(Ijour=0,MIN(DATE(YEAR(DebAmort),MONTH(DebAmort)+MoisD+(H156-1)*Imois,Jour2),DATE(YEAR(DebAmort),MONTH(DebAmort)+MoisD+1+(H156-1)*Imois,0)),DATE(YEAR(DebAmort),MONTH(DebAmort),Jour1+(H156-1)*Ijour)))</f>
        <v/>
      </c>
      <c r="L156" s="146" t="n">
        <f aca="false">L155-N155</f>
        <v>0</v>
      </c>
      <c r="M156" s="134" t="n">
        <f aca="false">IF(H156&lt;=NoEchMaxi,ROUND(L156*R156,NbDeci),0)</f>
        <v>0</v>
      </c>
      <c r="N156" s="133" t="n">
        <f aca="false">IF(OR(H156&lt;=Différé,H156&gt;NoEchMaxi),IF(DiffTotal,-M156,0),IF(H156&gt;=NoEchRemb,L156,IF(S156-(M156*EchFIXE)&gt;L156-2,L156,S156-(M156*EchFIXE))))+C156</f>
        <v>0</v>
      </c>
      <c r="O156" s="135" t="n">
        <f aca="false">IF(OR(L156=0,H156&gt;NoEchMaxi),0,ROUND(FraisF+FraisV*L156,NbDeci))+F156</f>
        <v>0</v>
      </c>
      <c r="P156" s="147" t="n">
        <f aca="false">SUM(M156:O156)</f>
        <v>0</v>
      </c>
      <c r="Q156" s="84"/>
      <c r="R156" s="137" t="n">
        <f aca="false">IF(B156&gt;0,IF(TauxActuariel,((B156+1)^(1/NbEchAn))-1,B156/NbEchAn),R155)</f>
        <v>0.00416666666666667</v>
      </c>
      <c r="S156" s="138" t="n">
        <f aca="false">IF(E156&gt;0,E156,IF(D156&gt;0,IF(AND(EchFIXE,R156&gt;0),ROUND((L156-C156)*R156/(1-((1+R156)^-D156)),NbDeci),ROUND(L156/D156,NbDeci)),S155))</f>
        <v>1060.66</v>
      </c>
    </row>
    <row r="157" customFormat="false" ht="12.75" hidden="false" customHeight="false" outlineLevel="0" collapsed="false">
      <c r="B157" s="139"/>
      <c r="C157" s="140"/>
      <c r="D157" s="141"/>
      <c r="E157" s="142"/>
      <c r="F157" s="143"/>
      <c r="H157" s="130" t="str">
        <f aca="false">IF(L157=0,"",H156+1)</f>
        <v/>
      </c>
      <c r="I157" s="131" t="str">
        <f aca="false">IF(L157&gt;0,NbEch+Différé+1-H157,"")</f>
        <v/>
      </c>
      <c r="J157" s="144" t="str">
        <f aca="false">IF(ISNUMBER(K157),YEAR(K157),"")</f>
        <v/>
      </c>
      <c r="K157" s="145" t="str">
        <f aca="false">IF(L157=0,"",IF(Ijour=0,MIN(DATE(YEAR(DebAmort),MONTH(DebAmort)+(H157-1)*Imois,Jour1),DATE(YEAR(DebAmort),MONTH(DebAmort)+1+(H157-1)*Imois,0)),DATE(YEAR(DebAmort),MONTH(DebAmort),Jour1+(H157-1)*Ijour)))</f>
        <v/>
      </c>
      <c r="L157" s="146" t="n">
        <f aca="false">L156-N156</f>
        <v>0</v>
      </c>
      <c r="M157" s="134" t="n">
        <f aca="false">IF(H157&lt;=NoEchMaxi,ROUND(L157*R157,NbDeci),0)</f>
        <v>0</v>
      </c>
      <c r="N157" s="133" t="n">
        <f aca="false">IF(OR(H157&lt;=Différé,H157&gt;NoEchMaxi),IF(DiffTotal,-M157,0),IF(H157&gt;=NoEchRemb,L157,IF(S157-(M157*EchFIXE)&gt;L157-2,L157,S157-(M157*EchFIXE))))+C157</f>
        <v>0</v>
      </c>
      <c r="O157" s="135" t="n">
        <f aca="false">IF(OR(L157=0,H157&gt;NoEchMaxi),0,ROUND(FraisF+FraisV*L157,NbDeci))+F157</f>
        <v>0</v>
      </c>
      <c r="P157" s="147" t="n">
        <f aca="false">SUM(M157:O157)</f>
        <v>0</v>
      </c>
      <c r="Q157" s="84"/>
      <c r="R157" s="137" t="n">
        <f aca="false">IF(B157&gt;0,IF(TauxActuariel,((B157+1)^(1/NbEchAn))-1,B157/NbEchAn),R156)</f>
        <v>0.00416666666666667</v>
      </c>
      <c r="S157" s="138" t="n">
        <f aca="false">IF(E157&gt;0,E157,IF(D157&gt;0,IF(AND(EchFIXE,R157&gt;0),ROUND((L157-C157)*R157/(1-((1+R157)^-D157)),NbDeci),ROUND(L157/D157,NbDeci)),S156))</f>
        <v>1060.66</v>
      </c>
    </row>
    <row r="158" customFormat="false" ht="12.75" hidden="false" customHeight="false" outlineLevel="0" collapsed="false">
      <c r="B158" s="139"/>
      <c r="C158" s="140"/>
      <c r="D158" s="141"/>
      <c r="E158" s="142"/>
      <c r="F158" s="143"/>
      <c r="H158" s="130" t="str">
        <f aca="false">IF(L158=0,"",H157+1)</f>
        <v/>
      </c>
      <c r="I158" s="131" t="str">
        <f aca="false">IF(L158&gt;0,NbEch+Différé+1-H158,"")</f>
        <v/>
      </c>
      <c r="J158" s="144" t="str">
        <f aca="false">IF(ISNUMBER(K158),YEAR(K158),"")</f>
        <v/>
      </c>
      <c r="K158" s="145" t="str">
        <f aca="false">IF(L158=0,"",IF(Ijour=0,MIN(DATE(YEAR(DebAmort),MONTH(DebAmort)+MoisD+(H158-1)*Imois,Jour2),DATE(YEAR(DebAmort),MONTH(DebAmort)+MoisD+1+(H158-1)*Imois,0)),DATE(YEAR(DebAmort),MONTH(DebAmort),Jour1+(H158-1)*Ijour)))</f>
        <v/>
      </c>
      <c r="L158" s="146" t="n">
        <f aca="false">L157-N157</f>
        <v>0</v>
      </c>
      <c r="M158" s="134" t="n">
        <f aca="false">IF(H158&lt;=NoEchMaxi,ROUND(L158*R158,NbDeci),0)</f>
        <v>0</v>
      </c>
      <c r="N158" s="133" t="n">
        <f aca="false">IF(OR(H158&lt;=Différé,H158&gt;NoEchMaxi),IF(DiffTotal,-M158,0),IF(H158&gt;=NoEchRemb,L158,IF(S158-(M158*EchFIXE)&gt;L158-2,L158,S158-(M158*EchFIXE))))+C158</f>
        <v>0</v>
      </c>
      <c r="O158" s="135" t="n">
        <f aca="false">IF(OR(L158=0,H158&gt;NoEchMaxi),0,ROUND(FraisF+FraisV*L158,NbDeci))+F158</f>
        <v>0</v>
      </c>
      <c r="P158" s="147" t="n">
        <f aca="false">SUM(M158:O158)</f>
        <v>0</v>
      </c>
      <c r="Q158" s="84"/>
      <c r="R158" s="137" t="n">
        <f aca="false">IF(B158&gt;0,IF(TauxActuariel,((B158+1)^(1/NbEchAn))-1,B158/NbEchAn),R157)</f>
        <v>0.00416666666666667</v>
      </c>
      <c r="S158" s="138" t="n">
        <f aca="false">IF(E158&gt;0,E158,IF(D158&gt;0,IF(AND(EchFIXE,R158&gt;0),ROUND((L158-C158)*R158/(1-((1+R158)^-D158)),NbDeci),ROUND(L158/D158,NbDeci)),S157))</f>
        <v>1060.66</v>
      </c>
    </row>
    <row r="159" customFormat="false" ht="12.75" hidden="false" customHeight="false" outlineLevel="0" collapsed="false">
      <c r="B159" s="139"/>
      <c r="C159" s="140"/>
      <c r="D159" s="141"/>
      <c r="E159" s="142"/>
      <c r="F159" s="143"/>
      <c r="H159" s="130" t="str">
        <f aca="false">IF(L159=0,"",H158+1)</f>
        <v/>
      </c>
      <c r="I159" s="131" t="str">
        <f aca="false">IF(L159&gt;0,NbEch+Différé+1-H159,"")</f>
        <v/>
      </c>
      <c r="J159" s="144" t="str">
        <f aca="false">IF(ISNUMBER(K159),YEAR(K159),"")</f>
        <v/>
      </c>
      <c r="K159" s="145" t="str">
        <f aca="false">IF(L159=0,"",IF(Ijour=0,MIN(DATE(YEAR(DebAmort),MONTH(DebAmort)+(H159-1)*Imois,Jour1),DATE(YEAR(DebAmort),MONTH(DebAmort)+1+(H159-1)*Imois,0)),DATE(YEAR(DebAmort),MONTH(DebAmort),Jour1+(H159-1)*Ijour)))</f>
        <v/>
      </c>
      <c r="L159" s="146" t="n">
        <f aca="false">L158-N158</f>
        <v>0</v>
      </c>
      <c r="M159" s="134" t="n">
        <f aca="false">IF(H159&lt;=NoEchMaxi,ROUND(L159*R159,NbDeci),0)</f>
        <v>0</v>
      </c>
      <c r="N159" s="133" t="n">
        <f aca="false">IF(OR(H159&lt;=Différé,H159&gt;NoEchMaxi),IF(DiffTotal,-M159,0),IF(H159&gt;=NoEchRemb,L159,IF(S159-(M159*EchFIXE)&gt;L159-2,L159,S159-(M159*EchFIXE))))+C159</f>
        <v>0</v>
      </c>
      <c r="O159" s="135" t="n">
        <f aca="false">IF(OR(L159=0,H159&gt;NoEchMaxi),0,ROUND(FraisF+FraisV*L159,NbDeci))+F159</f>
        <v>0</v>
      </c>
      <c r="P159" s="147" t="n">
        <f aca="false">SUM(M159:O159)</f>
        <v>0</v>
      </c>
      <c r="Q159" s="84"/>
      <c r="R159" s="137" t="n">
        <f aca="false">IF(B159&gt;0,IF(TauxActuariel,((B159+1)^(1/NbEchAn))-1,B159/NbEchAn),R158)</f>
        <v>0.00416666666666667</v>
      </c>
      <c r="S159" s="138" t="n">
        <f aca="false">IF(E159&gt;0,E159,IF(D159&gt;0,IF(AND(EchFIXE,R159&gt;0),ROUND((L159-C159)*R159/(1-((1+R159)^-D159)),NbDeci),ROUND(L159/D159,NbDeci)),S158))</f>
        <v>1060.66</v>
      </c>
    </row>
    <row r="160" customFormat="false" ht="12.75" hidden="false" customHeight="false" outlineLevel="0" collapsed="false">
      <c r="B160" s="139"/>
      <c r="C160" s="140"/>
      <c r="D160" s="141"/>
      <c r="E160" s="142"/>
      <c r="F160" s="143"/>
      <c r="H160" s="130" t="str">
        <f aca="false">IF(L160=0,"",H159+1)</f>
        <v/>
      </c>
      <c r="I160" s="131" t="str">
        <f aca="false">IF(L160&gt;0,NbEch+Différé+1-H160,"")</f>
        <v/>
      </c>
      <c r="J160" s="144" t="str">
        <f aca="false">IF(ISNUMBER(K160),YEAR(K160),"")</f>
        <v/>
      </c>
      <c r="K160" s="145" t="str">
        <f aca="false">IF(L160=0,"",IF(Ijour=0,MIN(DATE(YEAR(DebAmort),MONTH(DebAmort)+MoisD+(H160-1)*Imois,Jour2),DATE(YEAR(DebAmort),MONTH(DebAmort)+MoisD+1+(H160-1)*Imois,0)),DATE(YEAR(DebAmort),MONTH(DebAmort),Jour1+(H160-1)*Ijour)))</f>
        <v/>
      </c>
      <c r="L160" s="146" t="n">
        <f aca="false">L159-N159</f>
        <v>0</v>
      </c>
      <c r="M160" s="134" t="n">
        <f aca="false">IF(H160&lt;=NoEchMaxi,ROUND(L160*R160,NbDeci),0)</f>
        <v>0</v>
      </c>
      <c r="N160" s="133" t="n">
        <f aca="false">IF(OR(H160&lt;=Différé,H160&gt;NoEchMaxi),IF(DiffTotal,-M160,0),IF(H160&gt;=NoEchRemb,L160,IF(S160-(M160*EchFIXE)&gt;L160-2,L160,S160-(M160*EchFIXE))))+C160</f>
        <v>0</v>
      </c>
      <c r="O160" s="135" t="n">
        <f aca="false">IF(OR(L160=0,H160&gt;NoEchMaxi),0,ROUND(FraisF+FraisV*L160,NbDeci))+F160</f>
        <v>0</v>
      </c>
      <c r="P160" s="147" t="n">
        <f aca="false">SUM(M160:O160)</f>
        <v>0</v>
      </c>
      <c r="Q160" s="84"/>
      <c r="R160" s="137" t="n">
        <f aca="false">IF(B160&gt;0,IF(TauxActuariel,((B160+1)^(1/NbEchAn))-1,B160/NbEchAn),R159)</f>
        <v>0.00416666666666667</v>
      </c>
      <c r="S160" s="138" t="n">
        <f aca="false">IF(E160&gt;0,E160,IF(D160&gt;0,IF(AND(EchFIXE,R160&gt;0),ROUND((L160-C160)*R160/(1-((1+R160)^-D160)),NbDeci),ROUND(L160/D160,NbDeci)),S159))</f>
        <v>1060.66</v>
      </c>
    </row>
    <row r="161" customFormat="false" ht="12.75" hidden="false" customHeight="false" outlineLevel="0" collapsed="false">
      <c r="B161" s="139"/>
      <c r="C161" s="140"/>
      <c r="D161" s="141"/>
      <c r="E161" s="142"/>
      <c r="F161" s="143"/>
      <c r="H161" s="130" t="str">
        <f aca="false">IF(L161=0,"",H160+1)</f>
        <v/>
      </c>
      <c r="I161" s="131" t="str">
        <f aca="false">IF(L161&gt;0,NbEch+Différé+1-H161,"")</f>
        <v/>
      </c>
      <c r="J161" s="144" t="str">
        <f aca="false">IF(ISNUMBER(K161),YEAR(K161),"")</f>
        <v/>
      </c>
      <c r="K161" s="145" t="str">
        <f aca="false">IF(L161=0,"",IF(Ijour=0,MIN(DATE(YEAR(DebAmort),MONTH(DebAmort)+(H161-1)*Imois,Jour1),DATE(YEAR(DebAmort),MONTH(DebAmort)+1+(H161-1)*Imois,0)),DATE(YEAR(DebAmort),MONTH(DebAmort),Jour1+(H161-1)*Ijour)))</f>
        <v/>
      </c>
      <c r="L161" s="146" t="n">
        <f aca="false">L160-N160</f>
        <v>0</v>
      </c>
      <c r="M161" s="134" t="n">
        <f aca="false">IF(H161&lt;=NoEchMaxi,ROUND(L161*R161,NbDeci),0)</f>
        <v>0</v>
      </c>
      <c r="N161" s="133" t="n">
        <f aca="false">IF(OR(H161&lt;=Différé,H161&gt;NoEchMaxi),IF(DiffTotal,-M161,0),IF(H161&gt;=NoEchRemb,L161,IF(S161-(M161*EchFIXE)&gt;L161-2,L161,S161-(M161*EchFIXE))))+C161</f>
        <v>0</v>
      </c>
      <c r="O161" s="135" t="n">
        <f aca="false">IF(OR(L161=0,H161&gt;NoEchMaxi),0,ROUND(FraisF+FraisV*L161,NbDeci))+F161</f>
        <v>0</v>
      </c>
      <c r="P161" s="147" t="n">
        <f aca="false">SUM(M161:O161)</f>
        <v>0</v>
      </c>
      <c r="Q161" s="84"/>
      <c r="R161" s="137" t="n">
        <f aca="false">IF(B161&gt;0,IF(TauxActuariel,((B161+1)^(1/NbEchAn))-1,B161/NbEchAn),R160)</f>
        <v>0.00416666666666667</v>
      </c>
      <c r="S161" s="138" t="n">
        <f aca="false">IF(E161&gt;0,E161,IF(D161&gt;0,IF(AND(EchFIXE,R161&gt;0),ROUND((L161-C161)*R161/(1-((1+R161)^-D161)),NbDeci),ROUND(L161/D161,NbDeci)),S160))</f>
        <v>1060.66</v>
      </c>
    </row>
    <row r="162" customFormat="false" ht="12.75" hidden="false" customHeight="false" outlineLevel="0" collapsed="false">
      <c r="B162" s="139"/>
      <c r="C162" s="140"/>
      <c r="D162" s="141"/>
      <c r="E162" s="142"/>
      <c r="F162" s="143"/>
      <c r="H162" s="130" t="str">
        <f aca="false">IF(L162=0,"",H161+1)</f>
        <v/>
      </c>
      <c r="I162" s="131" t="str">
        <f aca="false">IF(L162&gt;0,NbEch+Différé+1-H162,"")</f>
        <v/>
      </c>
      <c r="J162" s="144" t="str">
        <f aca="false">IF(ISNUMBER(K162),YEAR(K162),"")</f>
        <v/>
      </c>
      <c r="K162" s="145" t="str">
        <f aca="false">IF(L162=0,"",IF(Ijour=0,MIN(DATE(YEAR(DebAmort),MONTH(DebAmort)+MoisD+(H162-1)*Imois,Jour2),DATE(YEAR(DebAmort),MONTH(DebAmort)+MoisD+1+(H162-1)*Imois,0)),DATE(YEAR(DebAmort),MONTH(DebAmort),Jour1+(H162-1)*Ijour)))</f>
        <v/>
      </c>
      <c r="L162" s="146" t="n">
        <f aca="false">L161-N161</f>
        <v>0</v>
      </c>
      <c r="M162" s="134" t="n">
        <f aca="false">IF(H162&lt;=NoEchMaxi,ROUND(L162*R162,NbDeci),0)</f>
        <v>0</v>
      </c>
      <c r="N162" s="133" t="n">
        <f aca="false">IF(OR(H162&lt;=Différé,H162&gt;NoEchMaxi),IF(DiffTotal,-M162,0),IF(H162&gt;=NoEchRemb,L162,IF(S162-(M162*EchFIXE)&gt;L162-2,L162,S162-(M162*EchFIXE))))+C162</f>
        <v>0</v>
      </c>
      <c r="O162" s="135" t="n">
        <f aca="false">IF(OR(L162=0,H162&gt;NoEchMaxi),0,ROUND(FraisF+FraisV*L162,NbDeci))+F162</f>
        <v>0</v>
      </c>
      <c r="P162" s="147" t="n">
        <f aca="false">SUM(M162:O162)</f>
        <v>0</v>
      </c>
      <c r="Q162" s="84"/>
      <c r="R162" s="137" t="n">
        <f aca="false">IF(B162&gt;0,IF(TauxActuariel,((B162+1)^(1/NbEchAn))-1,B162/NbEchAn),R161)</f>
        <v>0.00416666666666667</v>
      </c>
      <c r="S162" s="138" t="n">
        <f aca="false">IF(E162&gt;0,E162,IF(D162&gt;0,IF(AND(EchFIXE,R162&gt;0),ROUND((L162-C162)*R162/(1-((1+R162)^-D162)),NbDeci),ROUND(L162/D162,NbDeci)),S161))</f>
        <v>1060.66</v>
      </c>
    </row>
    <row r="163" customFormat="false" ht="12.75" hidden="false" customHeight="false" outlineLevel="0" collapsed="false">
      <c r="B163" s="139"/>
      <c r="C163" s="140"/>
      <c r="D163" s="141"/>
      <c r="E163" s="142"/>
      <c r="F163" s="143"/>
      <c r="H163" s="130" t="str">
        <f aca="false">IF(L163=0,"",H162+1)</f>
        <v/>
      </c>
      <c r="I163" s="131" t="str">
        <f aca="false">IF(L163&gt;0,NbEch+Différé+1-H163,"")</f>
        <v/>
      </c>
      <c r="J163" s="144" t="str">
        <f aca="false">IF(ISNUMBER(K163),YEAR(K163),"")</f>
        <v/>
      </c>
      <c r="K163" s="145" t="str">
        <f aca="false">IF(L163=0,"",IF(Ijour=0,MIN(DATE(YEAR(DebAmort),MONTH(DebAmort)+(H163-1)*Imois,Jour1),DATE(YEAR(DebAmort),MONTH(DebAmort)+1+(H163-1)*Imois,0)),DATE(YEAR(DebAmort),MONTH(DebAmort),Jour1+(H163-1)*Ijour)))</f>
        <v/>
      </c>
      <c r="L163" s="146" t="n">
        <f aca="false">L162-N162</f>
        <v>0</v>
      </c>
      <c r="M163" s="134" t="n">
        <f aca="false">IF(H163&lt;=NoEchMaxi,ROUND(L163*R163,NbDeci),0)</f>
        <v>0</v>
      </c>
      <c r="N163" s="133" t="n">
        <f aca="false">IF(OR(H163&lt;=Différé,H163&gt;NoEchMaxi),IF(DiffTotal,-M163,0),IF(H163&gt;=NoEchRemb,L163,IF(S163-(M163*EchFIXE)&gt;L163-2,L163,S163-(M163*EchFIXE))))+C163</f>
        <v>0</v>
      </c>
      <c r="O163" s="135" t="n">
        <f aca="false">IF(OR(L163=0,H163&gt;NoEchMaxi),0,ROUND(FraisF+FraisV*L163,NbDeci))+F163</f>
        <v>0</v>
      </c>
      <c r="P163" s="147" t="n">
        <f aca="false">SUM(M163:O163)</f>
        <v>0</v>
      </c>
      <c r="Q163" s="84"/>
      <c r="R163" s="137" t="n">
        <f aca="false">IF(B163&gt;0,IF(TauxActuariel,((B163+1)^(1/NbEchAn))-1,B163/NbEchAn),R162)</f>
        <v>0.00416666666666667</v>
      </c>
      <c r="S163" s="138" t="n">
        <f aca="false">IF(E163&gt;0,E163,IF(D163&gt;0,IF(AND(EchFIXE,R163&gt;0),ROUND((L163-C163)*R163/(1-((1+R163)^-D163)),NbDeci),ROUND(L163/D163,NbDeci)),S162))</f>
        <v>1060.66</v>
      </c>
    </row>
    <row r="164" customFormat="false" ht="12.75" hidden="false" customHeight="false" outlineLevel="0" collapsed="false">
      <c r="B164" s="139"/>
      <c r="C164" s="140"/>
      <c r="D164" s="141"/>
      <c r="E164" s="142"/>
      <c r="F164" s="143"/>
      <c r="H164" s="130" t="str">
        <f aca="false">IF(L164=0,"",H163+1)</f>
        <v/>
      </c>
      <c r="I164" s="131" t="str">
        <f aca="false">IF(L164&gt;0,NbEch+Différé+1-H164,"")</f>
        <v/>
      </c>
      <c r="J164" s="144" t="str">
        <f aca="false">IF(ISNUMBER(K164),YEAR(K164),"")</f>
        <v/>
      </c>
      <c r="K164" s="145" t="str">
        <f aca="false">IF(L164=0,"",IF(Ijour=0,MIN(DATE(YEAR(DebAmort),MONTH(DebAmort)+MoisD+(H164-1)*Imois,Jour2),DATE(YEAR(DebAmort),MONTH(DebAmort)+MoisD+1+(H164-1)*Imois,0)),DATE(YEAR(DebAmort),MONTH(DebAmort),Jour1+(H164-1)*Ijour)))</f>
        <v/>
      </c>
      <c r="L164" s="146" t="n">
        <f aca="false">L163-N163</f>
        <v>0</v>
      </c>
      <c r="M164" s="134" t="n">
        <f aca="false">IF(H164&lt;=NoEchMaxi,ROUND(L164*R164,NbDeci),0)</f>
        <v>0</v>
      </c>
      <c r="N164" s="133" t="n">
        <f aca="false">IF(OR(H164&lt;=Différé,H164&gt;NoEchMaxi),IF(DiffTotal,-M164,0),IF(H164&gt;=NoEchRemb,L164,IF(S164-(M164*EchFIXE)&gt;L164-2,L164,S164-(M164*EchFIXE))))+C164</f>
        <v>0</v>
      </c>
      <c r="O164" s="135" t="n">
        <f aca="false">IF(OR(L164=0,H164&gt;NoEchMaxi),0,ROUND(FraisF+FraisV*L164,NbDeci))+F164</f>
        <v>0</v>
      </c>
      <c r="P164" s="147" t="n">
        <f aca="false">SUM(M164:O164)</f>
        <v>0</v>
      </c>
      <c r="Q164" s="84"/>
      <c r="R164" s="137" t="n">
        <f aca="false">IF(B164&gt;0,IF(TauxActuariel,((B164+1)^(1/NbEchAn))-1,B164/NbEchAn),R163)</f>
        <v>0.00416666666666667</v>
      </c>
      <c r="S164" s="138" t="n">
        <f aca="false">IF(E164&gt;0,E164,IF(D164&gt;0,IF(AND(EchFIXE,R164&gt;0),ROUND((L164-C164)*R164/(1-((1+R164)^-D164)),NbDeci),ROUND(L164/D164,NbDeci)),S163))</f>
        <v>1060.66</v>
      </c>
    </row>
    <row r="165" customFormat="false" ht="12.75" hidden="false" customHeight="false" outlineLevel="0" collapsed="false">
      <c r="B165" s="139"/>
      <c r="C165" s="140"/>
      <c r="D165" s="141"/>
      <c r="E165" s="142"/>
      <c r="F165" s="143"/>
      <c r="H165" s="130" t="str">
        <f aca="false">IF(L165=0,"",H164+1)</f>
        <v/>
      </c>
      <c r="I165" s="131" t="str">
        <f aca="false">IF(L165&gt;0,NbEch+Différé+1-H165,"")</f>
        <v/>
      </c>
      <c r="J165" s="144" t="str">
        <f aca="false">IF(ISNUMBER(K165),YEAR(K165),"")</f>
        <v/>
      </c>
      <c r="K165" s="145" t="str">
        <f aca="false">IF(L165=0,"",IF(Ijour=0,MIN(DATE(YEAR(DebAmort),MONTH(DebAmort)+(H165-1)*Imois,Jour1),DATE(YEAR(DebAmort),MONTH(DebAmort)+1+(H165-1)*Imois,0)),DATE(YEAR(DebAmort),MONTH(DebAmort),Jour1+(H165-1)*Ijour)))</f>
        <v/>
      </c>
      <c r="L165" s="146" t="n">
        <f aca="false">L164-N164</f>
        <v>0</v>
      </c>
      <c r="M165" s="134" t="n">
        <f aca="false">IF(H165&lt;=NoEchMaxi,ROUND(L165*R165,NbDeci),0)</f>
        <v>0</v>
      </c>
      <c r="N165" s="133" t="n">
        <f aca="false">IF(OR(H165&lt;=Différé,H165&gt;NoEchMaxi),IF(DiffTotal,-M165,0),IF(H165&gt;=NoEchRemb,L165,IF(S165-(M165*EchFIXE)&gt;L165-2,L165,S165-(M165*EchFIXE))))+C165</f>
        <v>0</v>
      </c>
      <c r="O165" s="135" t="n">
        <f aca="false">IF(OR(L165=0,H165&gt;NoEchMaxi),0,ROUND(FraisF+FraisV*L165,NbDeci))+F165</f>
        <v>0</v>
      </c>
      <c r="P165" s="147" t="n">
        <f aca="false">SUM(M165:O165)</f>
        <v>0</v>
      </c>
      <c r="Q165" s="84"/>
      <c r="R165" s="137" t="n">
        <f aca="false">IF(B165&gt;0,IF(TauxActuariel,((B165+1)^(1/NbEchAn))-1,B165/NbEchAn),R164)</f>
        <v>0.00416666666666667</v>
      </c>
      <c r="S165" s="138" t="n">
        <f aca="false">IF(E165&gt;0,E165,IF(D165&gt;0,IF(AND(EchFIXE,R165&gt;0),ROUND((L165-C165)*R165/(1-((1+R165)^-D165)),NbDeci),ROUND(L165/D165,NbDeci)),S164))</f>
        <v>1060.66</v>
      </c>
    </row>
    <row r="166" customFormat="false" ht="12.75" hidden="false" customHeight="false" outlineLevel="0" collapsed="false">
      <c r="B166" s="139"/>
      <c r="C166" s="140"/>
      <c r="D166" s="141"/>
      <c r="E166" s="142"/>
      <c r="F166" s="143"/>
      <c r="H166" s="130" t="str">
        <f aca="false">IF(L166=0,"",H165+1)</f>
        <v/>
      </c>
      <c r="I166" s="131" t="str">
        <f aca="false">IF(L166&gt;0,NbEch+Différé+1-H166,"")</f>
        <v/>
      </c>
      <c r="J166" s="144" t="str">
        <f aca="false">IF(ISNUMBER(K166),YEAR(K166),"")</f>
        <v/>
      </c>
      <c r="K166" s="145" t="str">
        <f aca="false">IF(L166=0,"",IF(Ijour=0,MIN(DATE(YEAR(DebAmort),MONTH(DebAmort)+MoisD+(H166-1)*Imois,Jour2),DATE(YEAR(DebAmort),MONTH(DebAmort)+MoisD+1+(H166-1)*Imois,0)),DATE(YEAR(DebAmort),MONTH(DebAmort),Jour1+(H166-1)*Ijour)))</f>
        <v/>
      </c>
      <c r="L166" s="146" t="n">
        <f aca="false">L165-N165</f>
        <v>0</v>
      </c>
      <c r="M166" s="134" t="n">
        <f aca="false">IF(H166&lt;=NoEchMaxi,ROUND(L166*R166,NbDeci),0)</f>
        <v>0</v>
      </c>
      <c r="N166" s="133" t="n">
        <f aca="false">IF(OR(H166&lt;=Différé,H166&gt;NoEchMaxi),IF(DiffTotal,-M166,0),IF(H166&gt;=NoEchRemb,L166,IF(S166-(M166*EchFIXE)&gt;L166-2,L166,S166-(M166*EchFIXE))))+C166</f>
        <v>0</v>
      </c>
      <c r="O166" s="135" t="n">
        <f aca="false">IF(OR(L166=0,H166&gt;NoEchMaxi),0,ROUND(FraisF+FraisV*L166,NbDeci))+F166</f>
        <v>0</v>
      </c>
      <c r="P166" s="147" t="n">
        <f aca="false">SUM(M166:O166)</f>
        <v>0</v>
      </c>
      <c r="Q166" s="84"/>
      <c r="R166" s="137" t="n">
        <f aca="false">IF(B166&gt;0,IF(TauxActuariel,((B166+1)^(1/NbEchAn))-1,B166/NbEchAn),R165)</f>
        <v>0.00416666666666667</v>
      </c>
      <c r="S166" s="138" t="n">
        <f aca="false">IF(E166&gt;0,E166,IF(D166&gt;0,IF(AND(EchFIXE,R166&gt;0),ROUND((L166-C166)*R166/(1-((1+R166)^-D166)),NbDeci),ROUND(L166/D166,NbDeci)),S165))</f>
        <v>1060.66</v>
      </c>
    </row>
    <row r="167" customFormat="false" ht="12.75" hidden="false" customHeight="false" outlineLevel="0" collapsed="false">
      <c r="B167" s="139"/>
      <c r="C167" s="140"/>
      <c r="D167" s="141"/>
      <c r="E167" s="142"/>
      <c r="F167" s="143"/>
      <c r="H167" s="130" t="str">
        <f aca="false">IF(L167=0,"",H166+1)</f>
        <v/>
      </c>
      <c r="I167" s="131" t="str">
        <f aca="false">IF(L167&gt;0,NbEch+Différé+1-H167,"")</f>
        <v/>
      </c>
      <c r="J167" s="144" t="str">
        <f aca="false">IF(ISNUMBER(K167),YEAR(K167),"")</f>
        <v/>
      </c>
      <c r="K167" s="145" t="str">
        <f aca="false">IF(L167=0,"",IF(Ijour=0,MIN(DATE(YEAR(DebAmort),MONTH(DebAmort)+(H167-1)*Imois,Jour1),DATE(YEAR(DebAmort),MONTH(DebAmort)+1+(H167-1)*Imois,0)),DATE(YEAR(DebAmort),MONTH(DebAmort),Jour1+(H167-1)*Ijour)))</f>
        <v/>
      </c>
      <c r="L167" s="146" t="n">
        <f aca="false">L166-N166</f>
        <v>0</v>
      </c>
      <c r="M167" s="134" t="n">
        <f aca="false">IF(H167&lt;=NoEchMaxi,ROUND(L167*R167,NbDeci),0)</f>
        <v>0</v>
      </c>
      <c r="N167" s="133" t="n">
        <f aca="false">IF(OR(H167&lt;=Différé,H167&gt;NoEchMaxi),IF(DiffTotal,-M167,0),IF(H167&gt;=NoEchRemb,L167,IF(S167-(M167*EchFIXE)&gt;L167-2,L167,S167-(M167*EchFIXE))))+C167</f>
        <v>0</v>
      </c>
      <c r="O167" s="135" t="n">
        <f aca="false">IF(OR(L167=0,H167&gt;NoEchMaxi),0,ROUND(FraisF+FraisV*L167,NbDeci))+F167</f>
        <v>0</v>
      </c>
      <c r="P167" s="147" t="n">
        <f aca="false">SUM(M167:O167)</f>
        <v>0</v>
      </c>
      <c r="Q167" s="84"/>
      <c r="R167" s="137" t="n">
        <f aca="false">IF(B167&gt;0,IF(TauxActuariel,((B167+1)^(1/NbEchAn))-1,B167/NbEchAn),R166)</f>
        <v>0.00416666666666667</v>
      </c>
      <c r="S167" s="138" t="n">
        <f aca="false">IF(E167&gt;0,E167,IF(D167&gt;0,IF(AND(EchFIXE,R167&gt;0),ROUND((L167-C167)*R167/(1-((1+R167)^-D167)),NbDeci),ROUND(L167/D167,NbDeci)),S166))</f>
        <v>1060.66</v>
      </c>
    </row>
    <row r="168" customFormat="false" ht="12.75" hidden="false" customHeight="false" outlineLevel="0" collapsed="false">
      <c r="B168" s="139"/>
      <c r="C168" s="140"/>
      <c r="D168" s="141"/>
      <c r="E168" s="142"/>
      <c r="F168" s="143"/>
      <c r="H168" s="130" t="str">
        <f aca="false">IF(L168=0,"",H167+1)</f>
        <v/>
      </c>
      <c r="I168" s="131" t="str">
        <f aca="false">IF(L168&gt;0,NbEch+Différé+1-H168,"")</f>
        <v/>
      </c>
      <c r="J168" s="144" t="str">
        <f aca="false">IF(ISNUMBER(K168),YEAR(K168),"")</f>
        <v/>
      </c>
      <c r="K168" s="145" t="str">
        <f aca="false">IF(L168=0,"",IF(Ijour=0,MIN(DATE(YEAR(DebAmort),MONTH(DebAmort)+MoisD+(H168-1)*Imois,Jour2),DATE(YEAR(DebAmort),MONTH(DebAmort)+MoisD+1+(H168-1)*Imois,0)),DATE(YEAR(DebAmort),MONTH(DebAmort),Jour1+(H168-1)*Ijour)))</f>
        <v/>
      </c>
      <c r="L168" s="146" t="n">
        <f aca="false">L167-N167</f>
        <v>0</v>
      </c>
      <c r="M168" s="134" t="n">
        <f aca="false">IF(H168&lt;=NoEchMaxi,ROUND(L168*R168,NbDeci),0)</f>
        <v>0</v>
      </c>
      <c r="N168" s="133" t="n">
        <f aca="false">IF(OR(H168&lt;=Différé,H168&gt;NoEchMaxi),IF(DiffTotal,-M168,0),IF(H168&gt;=NoEchRemb,L168,IF(S168-(M168*EchFIXE)&gt;L168-2,L168,S168-(M168*EchFIXE))))+C168</f>
        <v>0</v>
      </c>
      <c r="O168" s="135" t="n">
        <f aca="false">IF(OR(L168=0,H168&gt;NoEchMaxi),0,ROUND(FraisF+FraisV*L168,NbDeci))+F168</f>
        <v>0</v>
      </c>
      <c r="P168" s="147" t="n">
        <f aca="false">SUM(M168:O168)</f>
        <v>0</v>
      </c>
      <c r="Q168" s="84"/>
      <c r="R168" s="137" t="n">
        <f aca="false">IF(B168&gt;0,IF(TauxActuariel,((B168+1)^(1/NbEchAn))-1,B168/NbEchAn),R167)</f>
        <v>0.00416666666666667</v>
      </c>
      <c r="S168" s="138" t="n">
        <f aca="false">IF(E168&gt;0,E168,IF(D168&gt;0,IF(AND(EchFIXE,R168&gt;0),ROUND((L168-C168)*R168/(1-((1+R168)^-D168)),NbDeci),ROUND(L168/D168,NbDeci)),S167))</f>
        <v>1060.66</v>
      </c>
    </row>
    <row r="169" customFormat="false" ht="12.75" hidden="false" customHeight="false" outlineLevel="0" collapsed="false">
      <c r="B169" s="139"/>
      <c r="C169" s="140"/>
      <c r="D169" s="141"/>
      <c r="E169" s="142"/>
      <c r="F169" s="143"/>
      <c r="H169" s="130" t="str">
        <f aca="false">IF(L169=0,"",H168+1)</f>
        <v/>
      </c>
      <c r="I169" s="131" t="str">
        <f aca="false">IF(L169&gt;0,NbEch+Différé+1-H169,"")</f>
        <v/>
      </c>
      <c r="J169" s="144" t="str">
        <f aca="false">IF(ISNUMBER(K169),YEAR(K169),"")</f>
        <v/>
      </c>
      <c r="K169" s="145" t="str">
        <f aca="false">IF(L169=0,"",IF(Ijour=0,MIN(DATE(YEAR(DebAmort),MONTH(DebAmort)+(H169-1)*Imois,Jour1),DATE(YEAR(DebAmort),MONTH(DebAmort)+1+(H169-1)*Imois,0)),DATE(YEAR(DebAmort),MONTH(DebAmort),Jour1+(H169-1)*Ijour)))</f>
        <v/>
      </c>
      <c r="L169" s="146" t="n">
        <f aca="false">L168-N168</f>
        <v>0</v>
      </c>
      <c r="M169" s="134" t="n">
        <f aca="false">IF(H169&lt;=NoEchMaxi,ROUND(L169*R169,NbDeci),0)</f>
        <v>0</v>
      </c>
      <c r="N169" s="133" t="n">
        <f aca="false">IF(OR(H169&lt;=Différé,H169&gt;NoEchMaxi),IF(DiffTotal,-M169,0),IF(H169&gt;=NoEchRemb,L169,IF(S169-(M169*EchFIXE)&gt;L169-2,L169,S169-(M169*EchFIXE))))+C169</f>
        <v>0</v>
      </c>
      <c r="O169" s="135" t="n">
        <f aca="false">IF(OR(L169=0,H169&gt;NoEchMaxi),0,ROUND(FraisF+FraisV*L169,NbDeci))+F169</f>
        <v>0</v>
      </c>
      <c r="P169" s="147" t="n">
        <f aca="false">SUM(M169:O169)</f>
        <v>0</v>
      </c>
      <c r="Q169" s="84"/>
      <c r="R169" s="137" t="n">
        <f aca="false">IF(B169&gt;0,IF(TauxActuariel,((B169+1)^(1/NbEchAn))-1,B169/NbEchAn),R168)</f>
        <v>0.00416666666666667</v>
      </c>
      <c r="S169" s="138" t="n">
        <f aca="false">IF(E169&gt;0,E169,IF(D169&gt;0,IF(AND(EchFIXE,R169&gt;0),ROUND((L169-C169)*R169/(1-((1+R169)^-D169)),NbDeci),ROUND(L169/D169,NbDeci)),S168))</f>
        <v>1060.66</v>
      </c>
    </row>
    <row r="170" customFormat="false" ht="12.75" hidden="false" customHeight="false" outlineLevel="0" collapsed="false">
      <c r="B170" s="139"/>
      <c r="C170" s="140"/>
      <c r="D170" s="141"/>
      <c r="E170" s="142"/>
      <c r="F170" s="143"/>
      <c r="H170" s="130" t="str">
        <f aca="false">IF(L170=0,"",H169+1)</f>
        <v/>
      </c>
      <c r="I170" s="131" t="str">
        <f aca="false">IF(L170&gt;0,NbEch+Différé+1-H170,"")</f>
        <v/>
      </c>
      <c r="J170" s="144" t="str">
        <f aca="false">IF(ISNUMBER(K170),YEAR(K170),"")</f>
        <v/>
      </c>
      <c r="K170" s="145" t="str">
        <f aca="false">IF(L170=0,"",IF(Ijour=0,MIN(DATE(YEAR(DebAmort),MONTH(DebAmort)+MoisD+(H170-1)*Imois,Jour2),DATE(YEAR(DebAmort),MONTH(DebAmort)+MoisD+1+(H170-1)*Imois,0)),DATE(YEAR(DebAmort),MONTH(DebAmort),Jour1+(H170-1)*Ijour)))</f>
        <v/>
      </c>
      <c r="L170" s="146" t="n">
        <f aca="false">L169-N169</f>
        <v>0</v>
      </c>
      <c r="M170" s="134" t="n">
        <f aca="false">IF(H170&lt;=NoEchMaxi,ROUND(L170*R170,NbDeci),0)</f>
        <v>0</v>
      </c>
      <c r="N170" s="133" t="n">
        <f aca="false">IF(OR(H170&lt;=Différé,H170&gt;NoEchMaxi),IF(DiffTotal,-M170,0),IF(H170&gt;=NoEchRemb,L170,IF(S170-(M170*EchFIXE)&gt;L170-2,L170,S170-(M170*EchFIXE))))+C170</f>
        <v>0</v>
      </c>
      <c r="O170" s="135" t="n">
        <f aca="false">IF(OR(L170=0,H170&gt;NoEchMaxi),0,ROUND(FraisF+FraisV*L170,NbDeci))+F170</f>
        <v>0</v>
      </c>
      <c r="P170" s="147" t="n">
        <f aca="false">SUM(M170:O170)</f>
        <v>0</v>
      </c>
      <c r="Q170" s="84"/>
      <c r="R170" s="137" t="n">
        <f aca="false">IF(B170&gt;0,IF(TauxActuariel,((B170+1)^(1/NbEchAn))-1,B170/NbEchAn),R169)</f>
        <v>0.00416666666666667</v>
      </c>
      <c r="S170" s="138" t="n">
        <f aca="false">IF(E170&gt;0,E170,IF(D170&gt;0,IF(AND(EchFIXE,R170&gt;0),ROUND((L170-C170)*R170/(1-((1+R170)^-D170)),NbDeci),ROUND(L170/D170,NbDeci)),S169))</f>
        <v>1060.66</v>
      </c>
    </row>
    <row r="171" customFormat="false" ht="12.75" hidden="false" customHeight="false" outlineLevel="0" collapsed="false">
      <c r="B171" s="139"/>
      <c r="C171" s="140"/>
      <c r="D171" s="141"/>
      <c r="E171" s="142"/>
      <c r="F171" s="143"/>
      <c r="H171" s="130" t="str">
        <f aca="false">IF(L171=0,"",H170+1)</f>
        <v/>
      </c>
      <c r="I171" s="131" t="str">
        <f aca="false">IF(L171&gt;0,NbEch+Différé+1-H171,"")</f>
        <v/>
      </c>
      <c r="J171" s="144" t="str">
        <f aca="false">IF(ISNUMBER(K171),YEAR(K171),"")</f>
        <v/>
      </c>
      <c r="K171" s="145" t="str">
        <f aca="false">IF(L171=0,"",IF(Ijour=0,MIN(DATE(YEAR(DebAmort),MONTH(DebAmort)+(H171-1)*Imois,Jour1),DATE(YEAR(DebAmort),MONTH(DebAmort)+1+(H171-1)*Imois,0)),DATE(YEAR(DebAmort),MONTH(DebAmort),Jour1+(H171-1)*Ijour)))</f>
        <v/>
      </c>
      <c r="L171" s="146" t="n">
        <f aca="false">L170-N170</f>
        <v>0</v>
      </c>
      <c r="M171" s="134" t="n">
        <f aca="false">IF(H171&lt;=NoEchMaxi,ROUND(L171*R171,NbDeci),0)</f>
        <v>0</v>
      </c>
      <c r="N171" s="133" t="n">
        <f aca="false">IF(OR(H171&lt;=Différé,H171&gt;NoEchMaxi),IF(DiffTotal,-M171,0),IF(H171&gt;=NoEchRemb,L171,IF(S171-(M171*EchFIXE)&gt;L171-2,L171,S171-(M171*EchFIXE))))+C171</f>
        <v>0</v>
      </c>
      <c r="O171" s="135" t="n">
        <f aca="false">IF(OR(L171=0,H171&gt;NoEchMaxi),0,ROUND(FraisF+FraisV*L171,NbDeci))+F171</f>
        <v>0</v>
      </c>
      <c r="P171" s="147" t="n">
        <f aca="false">SUM(M171:O171)</f>
        <v>0</v>
      </c>
      <c r="Q171" s="84"/>
      <c r="R171" s="137" t="n">
        <f aca="false">IF(B171&gt;0,IF(TauxActuariel,((B171+1)^(1/NbEchAn))-1,B171/NbEchAn),R170)</f>
        <v>0.00416666666666667</v>
      </c>
      <c r="S171" s="138" t="n">
        <f aca="false">IF(E171&gt;0,E171,IF(D171&gt;0,IF(AND(EchFIXE,R171&gt;0),ROUND((L171-C171)*R171/(1-((1+R171)^-D171)),NbDeci),ROUND(L171/D171,NbDeci)),S170))</f>
        <v>1060.66</v>
      </c>
    </row>
    <row r="172" customFormat="false" ht="12.75" hidden="false" customHeight="false" outlineLevel="0" collapsed="false">
      <c r="B172" s="139"/>
      <c r="C172" s="140"/>
      <c r="D172" s="141"/>
      <c r="E172" s="142"/>
      <c r="F172" s="143"/>
      <c r="H172" s="130" t="str">
        <f aca="false">IF(L172=0,"",H171+1)</f>
        <v/>
      </c>
      <c r="I172" s="131" t="str">
        <f aca="false">IF(L172&gt;0,NbEch+Différé+1-H172,"")</f>
        <v/>
      </c>
      <c r="J172" s="144" t="str">
        <f aca="false">IF(ISNUMBER(K172),YEAR(K172),"")</f>
        <v/>
      </c>
      <c r="K172" s="145" t="str">
        <f aca="false">IF(L172=0,"",IF(Ijour=0,MIN(DATE(YEAR(DebAmort),MONTH(DebAmort)+MoisD+(H172-1)*Imois,Jour2),DATE(YEAR(DebAmort),MONTH(DebAmort)+MoisD+1+(H172-1)*Imois,0)),DATE(YEAR(DebAmort),MONTH(DebAmort),Jour1+(H172-1)*Ijour)))</f>
        <v/>
      </c>
      <c r="L172" s="146" t="n">
        <f aca="false">L171-N171</f>
        <v>0</v>
      </c>
      <c r="M172" s="134" t="n">
        <f aca="false">IF(H172&lt;=NoEchMaxi,ROUND(L172*R172,NbDeci),0)</f>
        <v>0</v>
      </c>
      <c r="N172" s="133" t="n">
        <f aca="false">IF(OR(H172&lt;=Différé,H172&gt;NoEchMaxi),IF(DiffTotal,-M172,0),IF(H172&gt;=NoEchRemb,L172,IF(S172-(M172*EchFIXE)&gt;L172-2,L172,S172-(M172*EchFIXE))))+C172</f>
        <v>0</v>
      </c>
      <c r="O172" s="135" t="n">
        <f aca="false">IF(OR(L172=0,H172&gt;NoEchMaxi),0,ROUND(FraisF+FraisV*L172,NbDeci))+F172</f>
        <v>0</v>
      </c>
      <c r="P172" s="147" t="n">
        <f aca="false">SUM(M172:O172)</f>
        <v>0</v>
      </c>
      <c r="Q172" s="84"/>
      <c r="R172" s="137" t="n">
        <f aca="false">IF(B172&gt;0,IF(TauxActuariel,((B172+1)^(1/NbEchAn))-1,B172/NbEchAn),R171)</f>
        <v>0.00416666666666667</v>
      </c>
      <c r="S172" s="138" t="n">
        <f aca="false">IF(E172&gt;0,E172,IF(D172&gt;0,IF(AND(EchFIXE,R172&gt;0),ROUND((L172-C172)*R172/(1-((1+R172)^-D172)),NbDeci),ROUND(L172/D172,NbDeci)),S171))</f>
        <v>1060.66</v>
      </c>
    </row>
    <row r="173" customFormat="false" ht="12.75" hidden="false" customHeight="false" outlineLevel="0" collapsed="false">
      <c r="B173" s="139"/>
      <c r="C173" s="140"/>
      <c r="D173" s="141"/>
      <c r="E173" s="142"/>
      <c r="F173" s="143"/>
      <c r="H173" s="130" t="str">
        <f aca="false">IF(L173=0,"",H172+1)</f>
        <v/>
      </c>
      <c r="I173" s="131" t="str">
        <f aca="false">IF(L173&gt;0,NbEch+Différé+1-H173,"")</f>
        <v/>
      </c>
      <c r="J173" s="144" t="str">
        <f aca="false">IF(ISNUMBER(K173),YEAR(K173),"")</f>
        <v/>
      </c>
      <c r="K173" s="145" t="str">
        <f aca="false">IF(L173=0,"",IF(Ijour=0,MIN(DATE(YEAR(DebAmort),MONTH(DebAmort)+(H173-1)*Imois,Jour1),DATE(YEAR(DebAmort),MONTH(DebAmort)+1+(H173-1)*Imois,0)),DATE(YEAR(DebAmort),MONTH(DebAmort),Jour1+(H173-1)*Ijour)))</f>
        <v/>
      </c>
      <c r="L173" s="146" t="n">
        <f aca="false">L172-N172</f>
        <v>0</v>
      </c>
      <c r="M173" s="134" t="n">
        <f aca="false">IF(H173&lt;=NoEchMaxi,ROUND(L173*R173,NbDeci),0)</f>
        <v>0</v>
      </c>
      <c r="N173" s="133" t="n">
        <f aca="false">IF(OR(H173&lt;=Différé,H173&gt;NoEchMaxi),IF(DiffTotal,-M173,0),IF(H173&gt;=NoEchRemb,L173,IF(S173-(M173*EchFIXE)&gt;L173-2,L173,S173-(M173*EchFIXE))))+C173</f>
        <v>0</v>
      </c>
      <c r="O173" s="135" t="n">
        <f aca="false">IF(OR(L173=0,H173&gt;NoEchMaxi),0,ROUND(FraisF+FraisV*L173,NbDeci))+F173</f>
        <v>0</v>
      </c>
      <c r="P173" s="147" t="n">
        <f aca="false">SUM(M173:O173)</f>
        <v>0</v>
      </c>
      <c r="Q173" s="84"/>
      <c r="R173" s="137" t="n">
        <f aca="false">IF(B173&gt;0,IF(TauxActuariel,((B173+1)^(1/NbEchAn))-1,B173/NbEchAn),R172)</f>
        <v>0.00416666666666667</v>
      </c>
      <c r="S173" s="138" t="n">
        <f aca="false">IF(E173&gt;0,E173,IF(D173&gt;0,IF(AND(EchFIXE,R173&gt;0),ROUND((L173-C173)*R173/(1-((1+R173)^-D173)),NbDeci),ROUND(L173/D173,NbDeci)),S172))</f>
        <v>1060.66</v>
      </c>
    </row>
    <row r="174" customFormat="false" ht="12.75" hidden="false" customHeight="false" outlineLevel="0" collapsed="false">
      <c r="B174" s="139"/>
      <c r="C174" s="140"/>
      <c r="D174" s="141"/>
      <c r="E174" s="142"/>
      <c r="F174" s="143"/>
      <c r="H174" s="130" t="str">
        <f aca="false">IF(L174=0,"",H173+1)</f>
        <v/>
      </c>
      <c r="I174" s="131" t="str">
        <f aca="false">IF(L174&gt;0,NbEch+Différé+1-H174,"")</f>
        <v/>
      </c>
      <c r="J174" s="144" t="str">
        <f aca="false">IF(ISNUMBER(K174),YEAR(K174),"")</f>
        <v/>
      </c>
      <c r="K174" s="145" t="str">
        <f aca="false">IF(L174=0,"",IF(Ijour=0,MIN(DATE(YEAR(DebAmort),MONTH(DebAmort)+MoisD+(H174-1)*Imois,Jour2),DATE(YEAR(DebAmort),MONTH(DebAmort)+MoisD+1+(H174-1)*Imois,0)),DATE(YEAR(DebAmort),MONTH(DebAmort),Jour1+(H174-1)*Ijour)))</f>
        <v/>
      </c>
      <c r="L174" s="146" t="n">
        <f aca="false">L173-N173</f>
        <v>0</v>
      </c>
      <c r="M174" s="134" t="n">
        <f aca="false">IF(H174&lt;=NoEchMaxi,ROUND(L174*R174,NbDeci),0)</f>
        <v>0</v>
      </c>
      <c r="N174" s="133" t="n">
        <f aca="false">IF(OR(H174&lt;=Différé,H174&gt;NoEchMaxi),IF(DiffTotal,-M174,0),IF(H174&gt;=NoEchRemb,L174,IF(S174-(M174*EchFIXE)&gt;L174-2,L174,S174-(M174*EchFIXE))))+C174</f>
        <v>0</v>
      </c>
      <c r="O174" s="135" t="n">
        <f aca="false">IF(OR(L174=0,H174&gt;NoEchMaxi),0,ROUND(FraisF+FraisV*L174,NbDeci))+F174</f>
        <v>0</v>
      </c>
      <c r="P174" s="147" t="n">
        <f aca="false">SUM(M174:O174)</f>
        <v>0</v>
      </c>
      <c r="Q174" s="84"/>
      <c r="R174" s="137" t="n">
        <f aca="false">IF(B174&gt;0,IF(TauxActuariel,((B174+1)^(1/NbEchAn))-1,B174/NbEchAn),R173)</f>
        <v>0.00416666666666667</v>
      </c>
      <c r="S174" s="138" t="n">
        <f aca="false">IF(E174&gt;0,E174,IF(D174&gt;0,IF(AND(EchFIXE,R174&gt;0),ROUND((L174-C174)*R174/(1-((1+R174)^-D174)),NbDeci),ROUND(L174/D174,NbDeci)),S173))</f>
        <v>1060.66</v>
      </c>
    </row>
    <row r="175" customFormat="false" ht="12.75" hidden="false" customHeight="false" outlineLevel="0" collapsed="false">
      <c r="B175" s="139"/>
      <c r="C175" s="140"/>
      <c r="D175" s="141"/>
      <c r="E175" s="142"/>
      <c r="F175" s="143"/>
      <c r="H175" s="130" t="str">
        <f aca="false">IF(L175=0,"",H174+1)</f>
        <v/>
      </c>
      <c r="I175" s="131" t="str">
        <f aca="false">IF(L175&gt;0,NbEch+Différé+1-H175,"")</f>
        <v/>
      </c>
      <c r="J175" s="144" t="str">
        <f aca="false">IF(ISNUMBER(K175),YEAR(K175),"")</f>
        <v/>
      </c>
      <c r="K175" s="145" t="str">
        <f aca="false">IF(L175=0,"",IF(Ijour=0,MIN(DATE(YEAR(DebAmort),MONTH(DebAmort)+(H175-1)*Imois,Jour1),DATE(YEAR(DebAmort),MONTH(DebAmort)+1+(H175-1)*Imois,0)),DATE(YEAR(DebAmort),MONTH(DebAmort),Jour1+(H175-1)*Ijour)))</f>
        <v/>
      </c>
      <c r="L175" s="146" t="n">
        <f aca="false">L174-N174</f>
        <v>0</v>
      </c>
      <c r="M175" s="134" t="n">
        <f aca="false">IF(H175&lt;=NoEchMaxi,ROUND(L175*R175,NbDeci),0)</f>
        <v>0</v>
      </c>
      <c r="N175" s="133" t="n">
        <f aca="false">IF(OR(H175&lt;=Différé,H175&gt;NoEchMaxi),IF(DiffTotal,-M175,0),IF(H175&gt;=NoEchRemb,L175,IF(S175-(M175*EchFIXE)&gt;L175-2,L175,S175-(M175*EchFIXE))))+C175</f>
        <v>0</v>
      </c>
      <c r="O175" s="135" t="n">
        <f aca="false">IF(OR(L175=0,H175&gt;NoEchMaxi),0,ROUND(FraisF+FraisV*L175,NbDeci))+F175</f>
        <v>0</v>
      </c>
      <c r="P175" s="147" t="n">
        <f aca="false">SUM(M175:O175)</f>
        <v>0</v>
      </c>
      <c r="Q175" s="84"/>
      <c r="R175" s="137" t="n">
        <f aca="false">IF(B175&gt;0,IF(TauxActuariel,((B175+1)^(1/NbEchAn))-1,B175/NbEchAn),R174)</f>
        <v>0.00416666666666667</v>
      </c>
      <c r="S175" s="138" t="n">
        <f aca="false">IF(E175&gt;0,E175,IF(D175&gt;0,IF(AND(EchFIXE,R175&gt;0),ROUND((L175-C175)*R175/(1-((1+R175)^-D175)),NbDeci),ROUND(L175/D175,NbDeci)),S174))</f>
        <v>1060.66</v>
      </c>
    </row>
    <row r="176" customFormat="false" ht="12.75" hidden="false" customHeight="false" outlineLevel="0" collapsed="false">
      <c r="B176" s="139"/>
      <c r="C176" s="140"/>
      <c r="D176" s="141"/>
      <c r="E176" s="142"/>
      <c r="F176" s="143"/>
      <c r="H176" s="130" t="str">
        <f aca="false">IF(L176=0,"",H175+1)</f>
        <v/>
      </c>
      <c r="I176" s="131" t="str">
        <f aca="false">IF(L176&gt;0,NbEch+Différé+1-H176,"")</f>
        <v/>
      </c>
      <c r="J176" s="144" t="str">
        <f aca="false">IF(ISNUMBER(K176),YEAR(K176),"")</f>
        <v/>
      </c>
      <c r="K176" s="145" t="str">
        <f aca="false">IF(L176=0,"",IF(Ijour=0,MIN(DATE(YEAR(DebAmort),MONTH(DebAmort)+MoisD+(H176-1)*Imois,Jour2),DATE(YEAR(DebAmort),MONTH(DebAmort)+MoisD+1+(H176-1)*Imois,0)),DATE(YEAR(DebAmort),MONTH(DebAmort),Jour1+(H176-1)*Ijour)))</f>
        <v/>
      </c>
      <c r="L176" s="146" t="n">
        <f aca="false">L175-N175</f>
        <v>0</v>
      </c>
      <c r="M176" s="134" t="n">
        <f aca="false">IF(H176&lt;=NoEchMaxi,ROUND(L176*R176,NbDeci),0)</f>
        <v>0</v>
      </c>
      <c r="N176" s="133" t="n">
        <f aca="false">IF(OR(H176&lt;=Différé,H176&gt;NoEchMaxi),IF(DiffTotal,-M176,0),IF(H176&gt;=NoEchRemb,L176,IF(S176-(M176*EchFIXE)&gt;L176-2,L176,S176-(M176*EchFIXE))))+C176</f>
        <v>0</v>
      </c>
      <c r="O176" s="135" t="n">
        <f aca="false">IF(OR(L176=0,H176&gt;NoEchMaxi),0,ROUND(FraisF+FraisV*L176,NbDeci))+F176</f>
        <v>0</v>
      </c>
      <c r="P176" s="147" t="n">
        <f aca="false">SUM(M176:O176)</f>
        <v>0</v>
      </c>
      <c r="Q176" s="84"/>
      <c r="R176" s="137" t="n">
        <f aca="false">IF(B176&gt;0,IF(TauxActuariel,((B176+1)^(1/NbEchAn))-1,B176/NbEchAn),R175)</f>
        <v>0.00416666666666667</v>
      </c>
      <c r="S176" s="138" t="n">
        <f aca="false">IF(E176&gt;0,E176,IF(D176&gt;0,IF(AND(EchFIXE,R176&gt;0),ROUND((L176-C176)*R176/(1-((1+R176)^-D176)),NbDeci),ROUND(L176/D176,NbDeci)),S175))</f>
        <v>1060.66</v>
      </c>
    </row>
    <row r="177" customFormat="false" ht="12.75" hidden="false" customHeight="false" outlineLevel="0" collapsed="false">
      <c r="B177" s="139"/>
      <c r="C177" s="140"/>
      <c r="D177" s="141"/>
      <c r="E177" s="142"/>
      <c r="F177" s="143"/>
      <c r="H177" s="130" t="str">
        <f aca="false">IF(L177=0,"",H176+1)</f>
        <v/>
      </c>
      <c r="I177" s="131" t="str">
        <f aca="false">IF(L177&gt;0,NbEch+Différé+1-H177,"")</f>
        <v/>
      </c>
      <c r="J177" s="144" t="str">
        <f aca="false">IF(ISNUMBER(K177),YEAR(K177),"")</f>
        <v/>
      </c>
      <c r="K177" s="145" t="str">
        <f aca="false">IF(L177=0,"",IF(Ijour=0,MIN(DATE(YEAR(DebAmort),MONTH(DebAmort)+(H177-1)*Imois,Jour1),DATE(YEAR(DebAmort),MONTH(DebAmort)+1+(H177-1)*Imois,0)),DATE(YEAR(DebAmort),MONTH(DebAmort),Jour1+(H177-1)*Ijour)))</f>
        <v/>
      </c>
      <c r="L177" s="146" t="n">
        <f aca="false">L176-N176</f>
        <v>0</v>
      </c>
      <c r="M177" s="134" t="n">
        <f aca="false">IF(H177&lt;=NoEchMaxi,ROUND(L177*R177,NbDeci),0)</f>
        <v>0</v>
      </c>
      <c r="N177" s="133" t="n">
        <f aca="false">IF(OR(H177&lt;=Différé,H177&gt;NoEchMaxi),IF(DiffTotal,-M177,0),IF(H177&gt;=NoEchRemb,L177,IF(S177-(M177*EchFIXE)&gt;L177-2,L177,S177-(M177*EchFIXE))))+C177</f>
        <v>0</v>
      </c>
      <c r="O177" s="135" t="n">
        <f aca="false">IF(OR(L177=0,H177&gt;NoEchMaxi),0,ROUND(FraisF+FraisV*L177,NbDeci))+F177</f>
        <v>0</v>
      </c>
      <c r="P177" s="147" t="n">
        <f aca="false">SUM(M177:O177)</f>
        <v>0</v>
      </c>
      <c r="Q177" s="84"/>
      <c r="R177" s="137" t="n">
        <f aca="false">IF(B177&gt;0,IF(TauxActuariel,((B177+1)^(1/NbEchAn))-1,B177/NbEchAn),R176)</f>
        <v>0.00416666666666667</v>
      </c>
      <c r="S177" s="138" t="n">
        <f aca="false">IF(E177&gt;0,E177,IF(D177&gt;0,IF(AND(EchFIXE,R177&gt;0),ROUND((L177-C177)*R177/(1-((1+R177)^-D177)),NbDeci),ROUND(L177/D177,NbDeci)),S176))</f>
        <v>1060.66</v>
      </c>
    </row>
    <row r="178" customFormat="false" ht="12.75" hidden="false" customHeight="false" outlineLevel="0" collapsed="false">
      <c r="B178" s="139"/>
      <c r="C178" s="140"/>
      <c r="D178" s="141"/>
      <c r="E178" s="142"/>
      <c r="F178" s="143"/>
      <c r="H178" s="130" t="str">
        <f aca="false">IF(L178=0,"",H177+1)</f>
        <v/>
      </c>
      <c r="I178" s="131" t="str">
        <f aca="false">IF(L178&gt;0,NbEch+Différé+1-H178,"")</f>
        <v/>
      </c>
      <c r="J178" s="144" t="str">
        <f aca="false">IF(ISNUMBER(K178),YEAR(K178),"")</f>
        <v/>
      </c>
      <c r="K178" s="145" t="str">
        <f aca="false">IF(L178=0,"",IF(Ijour=0,MIN(DATE(YEAR(DebAmort),MONTH(DebAmort)+MoisD+(H178-1)*Imois,Jour2),DATE(YEAR(DebAmort),MONTH(DebAmort)+MoisD+1+(H178-1)*Imois,0)),DATE(YEAR(DebAmort),MONTH(DebAmort),Jour1+(H178-1)*Ijour)))</f>
        <v/>
      </c>
      <c r="L178" s="146" t="n">
        <f aca="false">L177-N177</f>
        <v>0</v>
      </c>
      <c r="M178" s="134" t="n">
        <f aca="false">IF(H178&lt;=NoEchMaxi,ROUND(L178*R178,NbDeci),0)</f>
        <v>0</v>
      </c>
      <c r="N178" s="133" t="n">
        <f aca="false">IF(OR(H178&lt;=Différé,H178&gt;NoEchMaxi),IF(DiffTotal,-M178,0),IF(H178&gt;=NoEchRemb,L178,IF(S178-(M178*EchFIXE)&gt;L178-2,L178,S178-(M178*EchFIXE))))+C178</f>
        <v>0</v>
      </c>
      <c r="O178" s="135" t="n">
        <f aca="false">IF(OR(L178=0,H178&gt;NoEchMaxi),0,ROUND(FraisF+FraisV*L178,NbDeci))+F178</f>
        <v>0</v>
      </c>
      <c r="P178" s="147" t="n">
        <f aca="false">SUM(M178:O178)</f>
        <v>0</v>
      </c>
      <c r="Q178" s="84"/>
      <c r="R178" s="137" t="n">
        <f aca="false">IF(B178&gt;0,IF(TauxActuariel,((B178+1)^(1/NbEchAn))-1,B178/NbEchAn),R177)</f>
        <v>0.00416666666666667</v>
      </c>
      <c r="S178" s="138" t="n">
        <f aca="false">IF(E178&gt;0,E178,IF(D178&gt;0,IF(AND(EchFIXE,R178&gt;0),ROUND((L178-C178)*R178/(1-((1+R178)^-D178)),NbDeci),ROUND(L178/D178,NbDeci)),S177))</f>
        <v>1060.66</v>
      </c>
    </row>
    <row r="179" customFormat="false" ht="12.75" hidden="false" customHeight="false" outlineLevel="0" collapsed="false">
      <c r="B179" s="139"/>
      <c r="C179" s="140"/>
      <c r="D179" s="141"/>
      <c r="E179" s="142"/>
      <c r="F179" s="143"/>
      <c r="H179" s="130" t="str">
        <f aca="false">IF(L179=0,"",H178+1)</f>
        <v/>
      </c>
      <c r="I179" s="131" t="str">
        <f aca="false">IF(L179&gt;0,NbEch+Différé+1-H179,"")</f>
        <v/>
      </c>
      <c r="J179" s="144" t="str">
        <f aca="false">IF(ISNUMBER(K179),YEAR(K179),"")</f>
        <v/>
      </c>
      <c r="K179" s="145" t="str">
        <f aca="false">IF(L179=0,"",IF(Ijour=0,MIN(DATE(YEAR(DebAmort),MONTH(DebAmort)+(H179-1)*Imois,Jour1),DATE(YEAR(DebAmort),MONTH(DebAmort)+1+(H179-1)*Imois,0)),DATE(YEAR(DebAmort),MONTH(DebAmort),Jour1+(H179-1)*Ijour)))</f>
        <v/>
      </c>
      <c r="L179" s="146" t="n">
        <f aca="false">L178-N178</f>
        <v>0</v>
      </c>
      <c r="M179" s="134" t="n">
        <f aca="false">IF(H179&lt;=NoEchMaxi,ROUND(L179*R179,NbDeci),0)</f>
        <v>0</v>
      </c>
      <c r="N179" s="133" t="n">
        <f aca="false">IF(OR(H179&lt;=Différé,H179&gt;NoEchMaxi),IF(DiffTotal,-M179,0),IF(H179&gt;=NoEchRemb,L179,IF(S179-(M179*EchFIXE)&gt;L179-2,L179,S179-(M179*EchFIXE))))+C179</f>
        <v>0</v>
      </c>
      <c r="O179" s="135" t="n">
        <f aca="false">IF(OR(L179=0,H179&gt;NoEchMaxi),0,ROUND(FraisF+FraisV*L179,NbDeci))+F179</f>
        <v>0</v>
      </c>
      <c r="P179" s="147" t="n">
        <f aca="false">SUM(M179:O179)</f>
        <v>0</v>
      </c>
      <c r="Q179" s="84"/>
      <c r="R179" s="137" t="n">
        <f aca="false">IF(B179&gt;0,IF(TauxActuariel,((B179+1)^(1/NbEchAn))-1,B179/NbEchAn),R178)</f>
        <v>0.00416666666666667</v>
      </c>
      <c r="S179" s="138" t="n">
        <f aca="false">IF(E179&gt;0,E179,IF(D179&gt;0,IF(AND(EchFIXE,R179&gt;0),ROUND((L179-C179)*R179/(1-((1+R179)^-D179)),NbDeci),ROUND(L179/D179,NbDeci)),S178))</f>
        <v>1060.66</v>
      </c>
    </row>
    <row r="180" customFormat="false" ht="12.75" hidden="false" customHeight="false" outlineLevel="0" collapsed="false">
      <c r="B180" s="139"/>
      <c r="C180" s="140"/>
      <c r="D180" s="141"/>
      <c r="E180" s="142"/>
      <c r="F180" s="143"/>
      <c r="H180" s="130" t="str">
        <f aca="false">IF(L180=0,"",H179+1)</f>
        <v/>
      </c>
      <c r="I180" s="131" t="str">
        <f aca="false">IF(L180&gt;0,NbEch+Différé+1-H180,"")</f>
        <v/>
      </c>
      <c r="J180" s="144" t="str">
        <f aca="false">IF(ISNUMBER(K180),YEAR(K180),"")</f>
        <v/>
      </c>
      <c r="K180" s="145" t="str">
        <f aca="false">IF(L180=0,"",IF(Ijour=0,MIN(DATE(YEAR(DebAmort),MONTH(DebAmort)+MoisD+(H180-1)*Imois,Jour2),DATE(YEAR(DebAmort),MONTH(DebAmort)+MoisD+1+(H180-1)*Imois,0)),DATE(YEAR(DebAmort),MONTH(DebAmort),Jour1+(H180-1)*Ijour)))</f>
        <v/>
      </c>
      <c r="L180" s="146" t="n">
        <f aca="false">L179-N179</f>
        <v>0</v>
      </c>
      <c r="M180" s="134" t="n">
        <f aca="false">IF(H180&lt;=NoEchMaxi,ROUND(L180*R180,NbDeci),0)</f>
        <v>0</v>
      </c>
      <c r="N180" s="133" t="n">
        <f aca="false">IF(OR(H180&lt;=Différé,H180&gt;NoEchMaxi),IF(DiffTotal,-M180,0),IF(H180&gt;=NoEchRemb,L180,IF(S180-(M180*EchFIXE)&gt;L180-2,L180,S180-(M180*EchFIXE))))+C180</f>
        <v>0</v>
      </c>
      <c r="O180" s="135" t="n">
        <f aca="false">IF(OR(L180=0,H180&gt;NoEchMaxi),0,ROUND(FraisF+FraisV*L180,NbDeci))+F180</f>
        <v>0</v>
      </c>
      <c r="P180" s="147" t="n">
        <f aca="false">SUM(M180:O180)</f>
        <v>0</v>
      </c>
      <c r="Q180" s="84"/>
      <c r="R180" s="137" t="n">
        <f aca="false">IF(B180&gt;0,IF(TauxActuariel,((B180+1)^(1/NbEchAn))-1,B180/NbEchAn),R179)</f>
        <v>0.00416666666666667</v>
      </c>
      <c r="S180" s="138" t="n">
        <f aca="false">IF(E180&gt;0,E180,IF(D180&gt;0,IF(AND(EchFIXE,R180&gt;0),ROUND((L180-C180)*R180/(1-((1+R180)^-D180)),NbDeci),ROUND(L180/D180,NbDeci)),S179))</f>
        <v>1060.66</v>
      </c>
    </row>
    <row r="181" customFormat="false" ht="12.75" hidden="false" customHeight="false" outlineLevel="0" collapsed="false">
      <c r="B181" s="139"/>
      <c r="C181" s="140"/>
      <c r="D181" s="141"/>
      <c r="E181" s="142"/>
      <c r="F181" s="143"/>
      <c r="H181" s="130" t="str">
        <f aca="false">IF(L181=0,"",H180+1)</f>
        <v/>
      </c>
      <c r="I181" s="131" t="str">
        <f aca="false">IF(L181&gt;0,NbEch+Différé+1-H181,"")</f>
        <v/>
      </c>
      <c r="J181" s="144" t="str">
        <f aca="false">IF(ISNUMBER(K181),YEAR(K181),"")</f>
        <v/>
      </c>
      <c r="K181" s="145" t="str">
        <f aca="false">IF(L181=0,"",IF(Ijour=0,MIN(DATE(YEAR(DebAmort),MONTH(DebAmort)+(H181-1)*Imois,Jour1),DATE(YEAR(DebAmort),MONTH(DebAmort)+1+(H181-1)*Imois,0)),DATE(YEAR(DebAmort),MONTH(DebAmort),Jour1+(H181-1)*Ijour)))</f>
        <v/>
      </c>
      <c r="L181" s="146" t="n">
        <f aca="false">L180-N180</f>
        <v>0</v>
      </c>
      <c r="M181" s="134" t="n">
        <f aca="false">IF(H181&lt;=NoEchMaxi,ROUND(L181*R181,NbDeci),0)</f>
        <v>0</v>
      </c>
      <c r="N181" s="133" t="n">
        <f aca="false">IF(OR(H181&lt;=Différé,H181&gt;NoEchMaxi),IF(DiffTotal,-M181,0),IF(H181&gt;=NoEchRemb,L181,IF(S181-(M181*EchFIXE)&gt;L181-2,L181,S181-(M181*EchFIXE))))+C181</f>
        <v>0</v>
      </c>
      <c r="O181" s="135" t="n">
        <f aca="false">IF(OR(L181=0,H181&gt;NoEchMaxi),0,ROUND(FraisF+FraisV*L181,NbDeci))+F181</f>
        <v>0</v>
      </c>
      <c r="P181" s="147" t="n">
        <f aca="false">SUM(M181:O181)</f>
        <v>0</v>
      </c>
      <c r="Q181" s="84"/>
      <c r="R181" s="137" t="n">
        <f aca="false">IF(B181&gt;0,IF(TauxActuariel,((B181+1)^(1/NbEchAn))-1,B181/NbEchAn),R180)</f>
        <v>0.00416666666666667</v>
      </c>
      <c r="S181" s="138" t="n">
        <f aca="false">IF(E181&gt;0,E181,IF(D181&gt;0,IF(AND(EchFIXE,R181&gt;0),ROUND((L181-C181)*R181/(1-((1+R181)^-D181)),NbDeci),ROUND(L181/D181,NbDeci)),S180))</f>
        <v>1060.66</v>
      </c>
    </row>
    <row r="182" customFormat="false" ht="12.75" hidden="false" customHeight="false" outlineLevel="0" collapsed="false">
      <c r="B182" s="139"/>
      <c r="C182" s="140"/>
      <c r="D182" s="141"/>
      <c r="E182" s="142"/>
      <c r="F182" s="143"/>
      <c r="H182" s="130" t="str">
        <f aca="false">IF(L182=0,"",H181+1)</f>
        <v/>
      </c>
      <c r="I182" s="131" t="str">
        <f aca="false">IF(L182&gt;0,NbEch+Différé+1-H182,"")</f>
        <v/>
      </c>
      <c r="J182" s="144" t="str">
        <f aca="false">IF(ISNUMBER(K182),YEAR(K182),"")</f>
        <v/>
      </c>
      <c r="K182" s="145" t="str">
        <f aca="false">IF(L182=0,"",IF(Ijour=0,MIN(DATE(YEAR(DebAmort),MONTH(DebAmort)+MoisD+(H182-1)*Imois,Jour2),DATE(YEAR(DebAmort),MONTH(DebAmort)+MoisD+1+(H182-1)*Imois,0)),DATE(YEAR(DebAmort),MONTH(DebAmort),Jour1+(H182-1)*Ijour)))</f>
        <v/>
      </c>
      <c r="L182" s="146" t="n">
        <f aca="false">L181-N181</f>
        <v>0</v>
      </c>
      <c r="M182" s="134" t="n">
        <f aca="false">IF(H182&lt;=NoEchMaxi,ROUND(L182*R182,NbDeci),0)</f>
        <v>0</v>
      </c>
      <c r="N182" s="133" t="n">
        <f aca="false">IF(OR(H182&lt;=Différé,H182&gt;NoEchMaxi),IF(DiffTotal,-M182,0),IF(H182&gt;=NoEchRemb,L182,IF(S182-(M182*EchFIXE)&gt;L182-2,L182,S182-(M182*EchFIXE))))+C182</f>
        <v>0</v>
      </c>
      <c r="O182" s="135" t="n">
        <f aca="false">IF(OR(L182=0,H182&gt;NoEchMaxi),0,ROUND(FraisF+FraisV*L182,NbDeci))+F182</f>
        <v>0</v>
      </c>
      <c r="P182" s="147" t="n">
        <f aca="false">SUM(M182:O182)</f>
        <v>0</v>
      </c>
      <c r="Q182" s="84"/>
      <c r="R182" s="137" t="n">
        <f aca="false">IF(B182&gt;0,IF(TauxActuariel,((B182+1)^(1/NbEchAn))-1,B182/NbEchAn),R181)</f>
        <v>0.00416666666666667</v>
      </c>
      <c r="S182" s="138" t="n">
        <f aca="false">IF(E182&gt;0,E182,IF(D182&gt;0,IF(AND(EchFIXE,R182&gt;0),ROUND((L182-C182)*R182/(1-((1+R182)^-D182)),NbDeci),ROUND(L182/D182,NbDeci)),S181))</f>
        <v>1060.66</v>
      </c>
    </row>
    <row r="183" customFormat="false" ht="12.75" hidden="false" customHeight="false" outlineLevel="0" collapsed="false">
      <c r="B183" s="139"/>
      <c r="C183" s="140"/>
      <c r="D183" s="141"/>
      <c r="E183" s="142"/>
      <c r="F183" s="143"/>
      <c r="H183" s="130" t="str">
        <f aca="false">IF(L183=0,"",H182+1)</f>
        <v/>
      </c>
      <c r="I183" s="131" t="str">
        <f aca="false">IF(L183&gt;0,NbEch+Différé+1-H183,"")</f>
        <v/>
      </c>
      <c r="J183" s="144" t="str">
        <f aca="false">IF(ISNUMBER(K183),YEAR(K183),"")</f>
        <v/>
      </c>
      <c r="K183" s="145" t="str">
        <f aca="false">IF(L183=0,"",IF(Ijour=0,MIN(DATE(YEAR(DebAmort),MONTH(DebAmort)+(H183-1)*Imois,Jour1),DATE(YEAR(DebAmort),MONTH(DebAmort)+1+(H183-1)*Imois,0)),DATE(YEAR(DebAmort),MONTH(DebAmort),Jour1+(H183-1)*Ijour)))</f>
        <v/>
      </c>
      <c r="L183" s="146" t="n">
        <f aca="false">L182-N182</f>
        <v>0</v>
      </c>
      <c r="M183" s="134" t="n">
        <f aca="false">IF(H183&lt;=NoEchMaxi,ROUND(L183*R183,NbDeci),0)</f>
        <v>0</v>
      </c>
      <c r="N183" s="133" t="n">
        <f aca="false">IF(OR(H183&lt;=Différé,H183&gt;NoEchMaxi),IF(DiffTotal,-M183,0),IF(H183&gt;=NoEchRemb,L183,IF(S183-(M183*EchFIXE)&gt;L183-2,L183,S183-(M183*EchFIXE))))+C183</f>
        <v>0</v>
      </c>
      <c r="O183" s="135" t="n">
        <f aca="false">IF(OR(L183=0,H183&gt;NoEchMaxi),0,ROUND(FraisF+FraisV*L183,NbDeci))+F183</f>
        <v>0</v>
      </c>
      <c r="P183" s="147" t="n">
        <f aca="false">SUM(M183:O183)</f>
        <v>0</v>
      </c>
      <c r="Q183" s="84"/>
      <c r="R183" s="137" t="n">
        <f aca="false">IF(B183&gt;0,IF(TauxActuariel,((B183+1)^(1/NbEchAn))-1,B183/NbEchAn),R182)</f>
        <v>0.00416666666666667</v>
      </c>
      <c r="S183" s="138" t="n">
        <f aca="false">IF(E183&gt;0,E183,IF(D183&gt;0,IF(AND(EchFIXE,R183&gt;0),ROUND((L183-C183)*R183/(1-((1+R183)^-D183)),NbDeci),ROUND(L183/D183,NbDeci)),S182))</f>
        <v>1060.66</v>
      </c>
    </row>
    <row r="184" customFormat="false" ht="12.75" hidden="false" customHeight="false" outlineLevel="0" collapsed="false">
      <c r="B184" s="139"/>
      <c r="C184" s="140"/>
      <c r="D184" s="141"/>
      <c r="E184" s="142"/>
      <c r="F184" s="143"/>
      <c r="H184" s="130" t="str">
        <f aca="false">IF(L184=0,"",H183+1)</f>
        <v/>
      </c>
      <c r="I184" s="131" t="str">
        <f aca="false">IF(L184&gt;0,NbEch+Différé+1-H184,"")</f>
        <v/>
      </c>
      <c r="J184" s="144" t="str">
        <f aca="false">IF(ISNUMBER(K184),YEAR(K184),"")</f>
        <v/>
      </c>
      <c r="K184" s="145" t="str">
        <f aca="false">IF(L184=0,"",IF(Ijour=0,MIN(DATE(YEAR(DebAmort),MONTH(DebAmort)+MoisD+(H184-1)*Imois,Jour2),DATE(YEAR(DebAmort),MONTH(DebAmort)+MoisD+1+(H184-1)*Imois,0)),DATE(YEAR(DebAmort),MONTH(DebAmort),Jour1+(H184-1)*Ijour)))</f>
        <v/>
      </c>
      <c r="L184" s="146" t="n">
        <f aca="false">L183-N183</f>
        <v>0</v>
      </c>
      <c r="M184" s="134" t="n">
        <f aca="false">IF(H184&lt;=NoEchMaxi,ROUND(L184*R184,NbDeci),0)</f>
        <v>0</v>
      </c>
      <c r="N184" s="133" t="n">
        <f aca="false">IF(OR(H184&lt;=Différé,H184&gt;NoEchMaxi),IF(DiffTotal,-M184,0),IF(H184&gt;=NoEchRemb,L184,IF(S184-(M184*EchFIXE)&gt;L184-2,L184,S184-(M184*EchFIXE))))+C184</f>
        <v>0</v>
      </c>
      <c r="O184" s="135" t="n">
        <f aca="false">IF(OR(L184=0,H184&gt;NoEchMaxi),0,ROUND(FraisF+FraisV*L184,NbDeci))+F184</f>
        <v>0</v>
      </c>
      <c r="P184" s="147" t="n">
        <f aca="false">SUM(M184:O184)</f>
        <v>0</v>
      </c>
      <c r="Q184" s="84"/>
      <c r="R184" s="137" t="n">
        <f aca="false">IF(B184&gt;0,IF(TauxActuariel,((B184+1)^(1/NbEchAn))-1,B184/NbEchAn),R183)</f>
        <v>0.00416666666666667</v>
      </c>
      <c r="S184" s="138" t="n">
        <f aca="false">IF(E184&gt;0,E184,IF(D184&gt;0,IF(AND(EchFIXE,R184&gt;0),ROUND((L184-C184)*R184/(1-((1+R184)^-D184)),NbDeci),ROUND(L184/D184,NbDeci)),S183))</f>
        <v>1060.66</v>
      </c>
    </row>
    <row r="185" customFormat="false" ht="12.75" hidden="false" customHeight="false" outlineLevel="0" collapsed="false">
      <c r="B185" s="139"/>
      <c r="C185" s="140"/>
      <c r="D185" s="141"/>
      <c r="E185" s="142"/>
      <c r="F185" s="143"/>
      <c r="H185" s="130" t="str">
        <f aca="false">IF(L185=0,"",H184+1)</f>
        <v/>
      </c>
      <c r="I185" s="131" t="str">
        <f aca="false">IF(L185&gt;0,NbEch+Différé+1-H185,"")</f>
        <v/>
      </c>
      <c r="J185" s="144" t="str">
        <f aca="false">IF(ISNUMBER(K185),YEAR(K185),"")</f>
        <v/>
      </c>
      <c r="K185" s="145" t="str">
        <f aca="false">IF(L185=0,"",IF(Ijour=0,MIN(DATE(YEAR(DebAmort),MONTH(DebAmort)+(H185-1)*Imois,Jour1),DATE(YEAR(DebAmort),MONTH(DebAmort)+1+(H185-1)*Imois,0)),DATE(YEAR(DebAmort),MONTH(DebAmort),Jour1+(H185-1)*Ijour)))</f>
        <v/>
      </c>
      <c r="L185" s="146" t="n">
        <f aca="false">L184-N184</f>
        <v>0</v>
      </c>
      <c r="M185" s="134" t="n">
        <f aca="false">IF(H185&lt;=NoEchMaxi,ROUND(L185*R185,NbDeci),0)</f>
        <v>0</v>
      </c>
      <c r="N185" s="133" t="n">
        <f aca="false">IF(OR(H185&lt;=Différé,H185&gt;NoEchMaxi),IF(DiffTotal,-M185,0),IF(H185&gt;=NoEchRemb,L185,IF(S185-(M185*EchFIXE)&gt;L185-2,L185,S185-(M185*EchFIXE))))+C185</f>
        <v>0</v>
      </c>
      <c r="O185" s="135" t="n">
        <f aca="false">IF(OR(L185=0,H185&gt;NoEchMaxi),0,ROUND(FraisF+FraisV*L185,NbDeci))+F185</f>
        <v>0</v>
      </c>
      <c r="P185" s="147" t="n">
        <f aca="false">SUM(M185:O185)</f>
        <v>0</v>
      </c>
      <c r="Q185" s="84"/>
      <c r="R185" s="137" t="n">
        <f aca="false">IF(B185&gt;0,IF(TauxActuariel,((B185+1)^(1/NbEchAn))-1,B185/NbEchAn),R184)</f>
        <v>0.00416666666666667</v>
      </c>
      <c r="S185" s="138" t="n">
        <f aca="false">IF(E185&gt;0,E185,IF(D185&gt;0,IF(AND(EchFIXE,R185&gt;0),ROUND((L185-C185)*R185/(1-((1+R185)^-D185)),NbDeci),ROUND(L185/D185,NbDeci)),S184))</f>
        <v>1060.66</v>
      </c>
    </row>
    <row r="186" customFormat="false" ht="12.75" hidden="false" customHeight="false" outlineLevel="0" collapsed="false">
      <c r="B186" s="139"/>
      <c r="C186" s="140"/>
      <c r="D186" s="141"/>
      <c r="E186" s="142"/>
      <c r="F186" s="143"/>
      <c r="H186" s="130" t="str">
        <f aca="false">IF(L186=0,"",H185+1)</f>
        <v/>
      </c>
      <c r="I186" s="131" t="str">
        <f aca="false">IF(L186&gt;0,NbEch+Différé+1-H186,"")</f>
        <v/>
      </c>
      <c r="J186" s="144" t="str">
        <f aca="false">IF(ISNUMBER(K186),YEAR(K186),"")</f>
        <v/>
      </c>
      <c r="K186" s="145" t="str">
        <f aca="false">IF(L186=0,"",IF(Ijour=0,MIN(DATE(YEAR(DebAmort),MONTH(DebAmort)+MoisD+(H186-1)*Imois,Jour2),DATE(YEAR(DebAmort),MONTH(DebAmort)+MoisD+1+(H186-1)*Imois,0)),DATE(YEAR(DebAmort),MONTH(DebAmort),Jour1+(H186-1)*Ijour)))</f>
        <v/>
      </c>
      <c r="L186" s="146" t="n">
        <f aca="false">L185-N185</f>
        <v>0</v>
      </c>
      <c r="M186" s="134" t="n">
        <f aca="false">IF(H186&lt;=NoEchMaxi,ROUND(L186*R186,NbDeci),0)</f>
        <v>0</v>
      </c>
      <c r="N186" s="133" t="n">
        <f aca="false">IF(OR(H186&lt;=Différé,H186&gt;NoEchMaxi),IF(DiffTotal,-M186,0),IF(H186&gt;=NoEchRemb,L186,IF(S186-(M186*EchFIXE)&gt;L186-2,L186,S186-(M186*EchFIXE))))+C186</f>
        <v>0</v>
      </c>
      <c r="O186" s="135" t="n">
        <f aca="false">IF(OR(L186=0,H186&gt;NoEchMaxi),0,ROUND(FraisF+FraisV*L186,NbDeci))+F186</f>
        <v>0</v>
      </c>
      <c r="P186" s="147" t="n">
        <f aca="false">SUM(M186:O186)</f>
        <v>0</v>
      </c>
      <c r="Q186" s="84"/>
      <c r="R186" s="137" t="n">
        <f aca="false">IF(B186&gt;0,IF(TauxActuariel,((B186+1)^(1/NbEchAn))-1,B186/NbEchAn),R185)</f>
        <v>0.00416666666666667</v>
      </c>
      <c r="S186" s="138" t="n">
        <f aca="false">IF(E186&gt;0,E186,IF(D186&gt;0,IF(AND(EchFIXE,R186&gt;0),ROUND((L186-C186)*R186/(1-((1+R186)^-D186)),NbDeci),ROUND(L186/D186,NbDeci)),S185))</f>
        <v>1060.66</v>
      </c>
    </row>
    <row r="187" customFormat="false" ht="12.75" hidden="false" customHeight="false" outlineLevel="0" collapsed="false">
      <c r="B187" s="139"/>
      <c r="C187" s="140"/>
      <c r="D187" s="141"/>
      <c r="E187" s="142"/>
      <c r="F187" s="143"/>
      <c r="H187" s="130" t="str">
        <f aca="false">IF(L187=0,"",H186+1)</f>
        <v/>
      </c>
      <c r="I187" s="131" t="str">
        <f aca="false">IF(L187&gt;0,NbEch+Différé+1-H187,"")</f>
        <v/>
      </c>
      <c r="J187" s="144" t="str">
        <f aca="false">IF(ISNUMBER(K187),YEAR(K187),"")</f>
        <v/>
      </c>
      <c r="K187" s="145" t="str">
        <f aca="false">IF(L187=0,"",IF(Ijour=0,MIN(DATE(YEAR(DebAmort),MONTH(DebAmort)+(H187-1)*Imois,Jour1),DATE(YEAR(DebAmort),MONTH(DebAmort)+1+(H187-1)*Imois,0)),DATE(YEAR(DebAmort),MONTH(DebAmort),Jour1+(H187-1)*Ijour)))</f>
        <v/>
      </c>
      <c r="L187" s="146" t="n">
        <f aca="false">L186-N186</f>
        <v>0</v>
      </c>
      <c r="M187" s="134" t="n">
        <f aca="false">IF(H187&lt;=NoEchMaxi,ROUND(L187*R187,NbDeci),0)</f>
        <v>0</v>
      </c>
      <c r="N187" s="133" t="n">
        <f aca="false">IF(OR(H187&lt;=Différé,H187&gt;NoEchMaxi),IF(DiffTotal,-M187,0),IF(H187&gt;=NoEchRemb,L187,IF(S187-(M187*EchFIXE)&gt;L187-2,L187,S187-(M187*EchFIXE))))+C187</f>
        <v>0</v>
      </c>
      <c r="O187" s="135" t="n">
        <f aca="false">IF(OR(L187=0,H187&gt;NoEchMaxi),0,ROUND(FraisF+FraisV*L187,NbDeci))+F187</f>
        <v>0</v>
      </c>
      <c r="P187" s="147" t="n">
        <f aca="false">SUM(M187:O187)</f>
        <v>0</v>
      </c>
      <c r="Q187" s="84"/>
      <c r="R187" s="137" t="n">
        <f aca="false">IF(B187&gt;0,IF(TauxActuariel,((B187+1)^(1/NbEchAn))-1,B187/NbEchAn),R186)</f>
        <v>0.00416666666666667</v>
      </c>
      <c r="S187" s="138" t="n">
        <f aca="false">IF(E187&gt;0,E187,IF(D187&gt;0,IF(AND(EchFIXE,R187&gt;0),ROUND((L187-C187)*R187/(1-((1+R187)^-D187)),NbDeci),ROUND(L187/D187,NbDeci)),S186))</f>
        <v>1060.66</v>
      </c>
    </row>
    <row r="188" customFormat="false" ht="12.75" hidden="false" customHeight="false" outlineLevel="0" collapsed="false">
      <c r="B188" s="139"/>
      <c r="C188" s="140"/>
      <c r="D188" s="141"/>
      <c r="E188" s="142"/>
      <c r="F188" s="143"/>
      <c r="H188" s="130" t="str">
        <f aca="false">IF(L188=0,"",H187+1)</f>
        <v/>
      </c>
      <c r="I188" s="131" t="str">
        <f aca="false">IF(L188&gt;0,NbEch+Différé+1-H188,"")</f>
        <v/>
      </c>
      <c r="J188" s="144" t="str">
        <f aca="false">IF(ISNUMBER(K188),YEAR(K188),"")</f>
        <v/>
      </c>
      <c r="K188" s="145" t="str">
        <f aca="false">IF(L188=0,"",IF(Ijour=0,MIN(DATE(YEAR(DebAmort),MONTH(DebAmort)+MoisD+(H188-1)*Imois,Jour2),DATE(YEAR(DebAmort),MONTH(DebAmort)+MoisD+1+(H188-1)*Imois,0)),DATE(YEAR(DebAmort),MONTH(DebAmort),Jour1+(H188-1)*Ijour)))</f>
        <v/>
      </c>
      <c r="L188" s="146" t="n">
        <f aca="false">L187-N187</f>
        <v>0</v>
      </c>
      <c r="M188" s="134" t="n">
        <f aca="false">IF(H188&lt;=NoEchMaxi,ROUND(L188*R188,NbDeci),0)</f>
        <v>0</v>
      </c>
      <c r="N188" s="133" t="n">
        <f aca="false">IF(OR(H188&lt;=Différé,H188&gt;NoEchMaxi),IF(DiffTotal,-M188,0),IF(H188&gt;=NoEchRemb,L188,IF(S188-(M188*EchFIXE)&gt;L188-2,L188,S188-(M188*EchFIXE))))+C188</f>
        <v>0</v>
      </c>
      <c r="O188" s="135" t="n">
        <f aca="false">IF(OR(L188=0,H188&gt;NoEchMaxi),0,ROUND(FraisF+FraisV*L188,NbDeci))+F188</f>
        <v>0</v>
      </c>
      <c r="P188" s="147" t="n">
        <f aca="false">SUM(M188:O188)</f>
        <v>0</v>
      </c>
      <c r="Q188" s="84"/>
      <c r="R188" s="137" t="n">
        <f aca="false">IF(B188&gt;0,IF(TauxActuariel,((B188+1)^(1/NbEchAn))-1,B188/NbEchAn),R187)</f>
        <v>0.00416666666666667</v>
      </c>
      <c r="S188" s="138" t="n">
        <f aca="false">IF(E188&gt;0,E188,IF(D188&gt;0,IF(AND(EchFIXE,R188&gt;0),ROUND((L188-C188)*R188/(1-((1+R188)^-D188)),NbDeci),ROUND(L188/D188,NbDeci)),S187))</f>
        <v>1060.66</v>
      </c>
    </row>
    <row r="189" customFormat="false" ht="12.75" hidden="false" customHeight="false" outlineLevel="0" collapsed="false">
      <c r="B189" s="139"/>
      <c r="C189" s="140"/>
      <c r="D189" s="141"/>
      <c r="E189" s="142"/>
      <c r="F189" s="143"/>
      <c r="H189" s="130" t="str">
        <f aca="false">IF(L189=0,"",H188+1)</f>
        <v/>
      </c>
      <c r="I189" s="131" t="str">
        <f aca="false">IF(L189&gt;0,NbEch+Différé+1-H189,"")</f>
        <v/>
      </c>
      <c r="J189" s="144" t="str">
        <f aca="false">IF(ISNUMBER(K189),YEAR(K189),"")</f>
        <v/>
      </c>
      <c r="K189" s="145" t="str">
        <f aca="false">IF(L189=0,"",IF(Ijour=0,MIN(DATE(YEAR(DebAmort),MONTH(DebAmort)+(H189-1)*Imois,Jour1),DATE(YEAR(DebAmort),MONTH(DebAmort)+1+(H189-1)*Imois,0)),DATE(YEAR(DebAmort),MONTH(DebAmort),Jour1+(H189-1)*Ijour)))</f>
        <v/>
      </c>
      <c r="L189" s="146" t="n">
        <f aca="false">L188-N188</f>
        <v>0</v>
      </c>
      <c r="M189" s="134" t="n">
        <f aca="false">IF(H189&lt;=NoEchMaxi,ROUND(L189*R189,NbDeci),0)</f>
        <v>0</v>
      </c>
      <c r="N189" s="133" t="n">
        <f aca="false">IF(OR(H189&lt;=Différé,H189&gt;NoEchMaxi),IF(DiffTotal,-M189,0),IF(H189&gt;=NoEchRemb,L189,IF(S189-(M189*EchFIXE)&gt;L189-2,L189,S189-(M189*EchFIXE))))+C189</f>
        <v>0</v>
      </c>
      <c r="O189" s="135" t="n">
        <f aca="false">IF(OR(L189=0,H189&gt;NoEchMaxi),0,ROUND(FraisF+FraisV*L189,NbDeci))+F189</f>
        <v>0</v>
      </c>
      <c r="P189" s="147" t="n">
        <f aca="false">SUM(M189:O189)</f>
        <v>0</v>
      </c>
      <c r="Q189" s="84"/>
      <c r="R189" s="137" t="n">
        <f aca="false">IF(B189&gt;0,IF(TauxActuariel,((B189+1)^(1/NbEchAn))-1,B189/NbEchAn),R188)</f>
        <v>0.00416666666666667</v>
      </c>
      <c r="S189" s="138" t="n">
        <f aca="false">IF(E189&gt;0,E189,IF(D189&gt;0,IF(AND(EchFIXE,R189&gt;0),ROUND((L189-C189)*R189/(1-((1+R189)^-D189)),NbDeci),ROUND(L189/D189,NbDeci)),S188))</f>
        <v>1060.66</v>
      </c>
    </row>
    <row r="190" customFormat="false" ht="12.75" hidden="false" customHeight="false" outlineLevel="0" collapsed="false">
      <c r="B190" s="139"/>
      <c r="C190" s="140"/>
      <c r="D190" s="141"/>
      <c r="E190" s="142"/>
      <c r="F190" s="143"/>
      <c r="H190" s="130" t="str">
        <f aca="false">IF(L190=0,"",H189+1)</f>
        <v/>
      </c>
      <c r="I190" s="131" t="str">
        <f aca="false">IF(L190&gt;0,NbEch+Différé+1-H190,"")</f>
        <v/>
      </c>
      <c r="J190" s="144" t="str">
        <f aca="false">IF(ISNUMBER(K190),YEAR(K190),"")</f>
        <v/>
      </c>
      <c r="K190" s="145" t="str">
        <f aca="false">IF(L190=0,"",IF(Ijour=0,MIN(DATE(YEAR(DebAmort),MONTH(DebAmort)+MoisD+(H190-1)*Imois,Jour2),DATE(YEAR(DebAmort),MONTH(DebAmort)+MoisD+1+(H190-1)*Imois,0)),DATE(YEAR(DebAmort),MONTH(DebAmort),Jour1+(H190-1)*Ijour)))</f>
        <v/>
      </c>
      <c r="L190" s="146" t="n">
        <f aca="false">L189-N189</f>
        <v>0</v>
      </c>
      <c r="M190" s="134" t="n">
        <f aca="false">IF(H190&lt;=NoEchMaxi,ROUND(L190*R190,NbDeci),0)</f>
        <v>0</v>
      </c>
      <c r="N190" s="133" t="n">
        <f aca="false">IF(OR(H190&lt;=Différé,H190&gt;NoEchMaxi),IF(DiffTotal,-M190,0),IF(H190&gt;=NoEchRemb,L190,IF(S190-(M190*EchFIXE)&gt;L190-2,L190,S190-(M190*EchFIXE))))+C190</f>
        <v>0</v>
      </c>
      <c r="O190" s="135" t="n">
        <f aca="false">IF(OR(L190=0,H190&gt;NoEchMaxi),0,ROUND(FraisF+FraisV*L190,NbDeci))+F190</f>
        <v>0</v>
      </c>
      <c r="P190" s="147" t="n">
        <f aca="false">SUM(M190:O190)</f>
        <v>0</v>
      </c>
      <c r="Q190" s="84"/>
      <c r="R190" s="137" t="n">
        <f aca="false">IF(B190&gt;0,IF(TauxActuariel,((B190+1)^(1/NbEchAn))-1,B190/NbEchAn),R189)</f>
        <v>0.00416666666666667</v>
      </c>
      <c r="S190" s="138" t="n">
        <f aca="false">IF(E190&gt;0,E190,IF(D190&gt;0,IF(AND(EchFIXE,R190&gt;0),ROUND((L190-C190)*R190/(1-((1+R190)^-D190)),NbDeci),ROUND(L190/D190,NbDeci)),S189))</f>
        <v>1060.66</v>
      </c>
    </row>
    <row r="191" customFormat="false" ht="12.75" hidden="false" customHeight="false" outlineLevel="0" collapsed="false">
      <c r="B191" s="139"/>
      <c r="C191" s="140"/>
      <c r="D191" s="141"/>
      <c r="E191" s="142"/>
      <c r="F191" s="143"/>
      <c r="H191" s="130" t="str">
        <f aca="false">IF(L191=0,"",H190+1)</f>
        <v/>
      </c>
      <c r="I191" s="131" t="str">
        <f aca="false">IF(L191&gt;0,NbEch+Différé+1-H191,"")</f>
        <v/>
      </c>
      <c r="J191" s="144" t="str">
        <f aca="false">IF(ISNUMBER(K191),YEAR(K191),"")</f>
        <v/>
      </c>
      <c r="K191" s="145" t="str">
        <f aca="false">IF(L191=0,"",IF(Ijour=0,MIN(DATE(YEAR(DebAmort),MONTH(DebAmort)+(H191-1)*Imois,Jour1),DATE(YEAR(DebAmort),MONTH(DebAmort)+1+(H191-1)*Imois,0)),DATE(YEAR(DebAmort),MONTH(DebAmort),Jour1+(H191-1)*Ijour)))</f>
        <v/>
      </c>
      <c r="L191" s="146" t="n">
        <f aca="false">L190-N190</f>
        <v>0</v>
      </c>
      <c r="M191" s="134" t="n">
        <f aca="false">IF(H191&lt;=NoEchMaxi,ROUND(L191*R191,NbDeci),0)</f>
        <v>0</v>
      </c>
      <c r="N191" s="133" t="n">
        <f aca="false">IF(OR(H191&lt;=Différé,H191&gt;NoEchMaxi),IF(DiffTotal,-M191,0),IF(H191&gt;=NoEchRemb,L191,IF(S191-(M191*EchFIXE)&gt;L191-2,L191,S191-(M191*EchFIXE))))+C191</f>
        <v>0</v>
      </c>
      <c r="O191" s="135" t="n">
        <f aca="false">IF(OR(L191=0,H191&gt;NoEchMaxi),0,ROUND(FraisF+FraisV*L191,NbDeci))+F191</f>
        <v>0</v>
      </c>
      <c r="P191" s="147" t="n">
        <f aca="false">SUM(M191:O191)</f>
        <v>0</v>
      </c>
      <c r="Q191" s="84"/>
      <c r="R191" s="137" t="n">
        <f aca="false">IF(B191&gt;0,IF(TauxActuariel,((B191+1)^(1/NbEchAn))-1,B191/NbEchAn),R190)</f>
        <v>0.00416666666666667</v>
      </c>
      <c r="S191" s="138" t="n">
        <f aca="false">IF(E191&gt;0,E191,IF(D191&gt;0,IF(AND(EchFIXE,R191&gt;0),ROUND((L191-C191)*R191/(1-((1+R191)^-D191)),NbDeci),ROUND(L191/D191,NbDeci)),S190))</f>
        <v>1060.66</v>
      </c>
    </row>
    <row r="192" customFormat="false" ht="12.75" hidden="false" customHeight="false" outlineLevel="0" collapsed="false">
      <c r="B192" s="139"/>
      <c r="C192" s="140"/>
      <c r="D192" s="141"/>
      <c r="E192" s="142"/>
      <c r="F192" s="143"/>
      <c r="H192" s="130" t="str">
        <f aca="false">IF(L192=0,"",H191+1)</f>
        <v/>
      </c>
      <c r="I192" s="131" t="str">
        <f aca="false">IF(L192&gt;0,NbEch+Différé+1-H192,"")</f>
        <v/>
      </c>
      <c r="J192" s="144" t="str">
        <f aca="false">IF(ISNUMBER(K192),YEAR(K192),"")</f>
        <v/>
      </c>
      <c r="K192" s="145" t="str">
        <f aca="false">IF(L192=0,"",IF(Ijour=0,MIN(DATE(YEAR(DebAmort),MONTH(DebAmort)+MoisD+(H192-1)*Imois,Jour2),DATE(YEAR(DebAmort),MONTH(DebAmort)+MoisD+1+(H192-1)*Imois,0)),DATE(YEAR(DebAmort),MONTH(DebAmort),Jour1+(H192-1)*Ijour)))</f>
        <v/>
      </c>
      <c r="L192" s="146" t="n">
        <f aca="false">L191-N191</f>
        <v>0</v>
      </c>
      <c r="M192" s="134" t="n">
        <f aca="false">IF(H192&lt;=NoEchMaxi,ROUND(L192*R192,NbDeci),0)</f>
        <v>0</v>
      </c>
      <c r="N192" s="133" t="n">
        <f aca="false">IF(OR(H192&lt;=Différé,H192&gt;NoEchMaxi),IF(DiffTotal,-M192,0),IF(H192&gt;=NoEchRemb,L192,IF(S192-(M192*EchFIXE)&gt;L192-2,L192,S192-(M192*EchFIXE))))+C192</f>
        <v>0</v>
      </c>
      <c r="O192" s="135" t="n">
        <f aca="false">IF(OR(L192=0,H192&gt;NoEchMaxi),0,ROUND(FraisF+FraisV*L192,NbDeci))+F192</f>
        <v>0</v>
      </c>
      <c r="P192" s="147" t="n">
        <f aca="false">SUM(M192:O192)</f>
        <v>0</v>
      </c>
      <c r="Q192" s="84"/>
      <c r="R192" s="137" t="n">
        <f aca="false">IF(B192&gt;0,IF(TauxActuariel,((B192+1)^(1/NbEchAn))-1,B192/NbEchAn),R191)</f>
        <v>0.00416666666666667</v>
      </c>
      <c r="S192" s="138" t="n">
        <f aca="false">IF(E192&gt;0,E192,IF(D192&gt;0,IF(AND(EchFIXE,R192&gt;0),ROUND((L192-C192)*R192/(1-((1+R192)^-D192)),NbDeci),ROUND(L192/D192,NbDeci)),S191))</f>
        <v>1060.66</v>
      </c>
    </row>
    <row r="193" customFormat="false" ht="12.75" hidden="false" customHeight="false" outlineLevel="0" collapsed="false">
      <c r="B193" s="139"/>
      <c r="C193" s="140"/>
      <c r="D193" s="141"/>
      <c r="E193" s="142"/>
      <c r="F193" s="143"/>
      <c r="H193" s="130" t="str">
        <f aca="false">IF(L193=0,"",H192+1)</f>
        <v/>
      </c>
      <c r="I193" s="131" t="str">
        <f aca="false">IF(L193&gt;0,NbEch+Différé+1-H193,"")</f>
        <v/>
      </c>
      <c r="J193" s="144" t="str">
        <f aca="false">IF(ISNUMBER(K193),YEAR(K193),"")</f>
        <v/>
      </c>
      <c r="K193" s="145" t="str">
        <f aca="false">IF(L193=0,"",IF(Ijour=0,MIN(DATE(YEAR(DebAmort),MONTH(DebAmort)+(H193-1)*Imois,Jour1),DATE(YEAR(DebAmort),MONTH(DebAmort)+1+(H193-1)*Imois,0)),DATE(YEAR(DebAmort),MONTH(DebAmort),Jour1+(H193-1)*Ijour)))</f>
        <v/>
      </c>
      <c r="L193" s="146" t="n">
        <f aca="false">L192-N192</f>
        <v>0</v>
      </c>
      <c r="M193" s="134" t="n">
        <f aca="false">IF(H193&lt;=NoEchMaxi,ROUND(L193*R193,NbDeci),0)</f>
        <v>0</v>
      </c>
      <c r="N193" s="133" t="n">
        <f aca="false">IF(OR(H193&lt;=Différé,H193&gt;NoEchMaxi),IF(DiffTotal,-M193,0),IF(H193&gt;=NoEchRemb,L193,IF(S193-(M193*EchFIXE)&gt;L193-2,L193,S193-(M193*EchFIXE))))+C193</f>
        <v>0</v>
      </c>
      <c r="O193" s="135" t="n">
        <f aca="false">IF(OR(L193=0,H193&gt;NoEchMaxi),0,ROUND(FraisF+FraisV*L193,NbDeci))+F193</f>
        <v>0</v>
      </c>
      <c r="P193" s="147" t="n">
        <f aca="false">SUM(M193:O193)</f>
        <v>0</v>
      </c>
      <c r="Q193" s="84"/>
      <c r="R193" s="137" t="n">
        <f aca="false">IF(B193&gt;0,IF(TauxActuariel,((B193+1)^(1/NbEchAn))-1,B193/NbEchAn),R192)</f>
        <v>0.00416666666666667</v>
      </c>
      <c r="S193" s="138" t="n">
        <f aca="false">IF(E193&gt;0,E193,IF(D193&gt;0,IF(AND(EchFIXE,R193&gt;0),ROUND((L193-C193)*R193/(1-((1+R193)^-D193)),NbDeci),ROUND(L193/D193,NbDeci)),S192))</f>
        <v>1060.66</v>
      </c>
    </row>
    <row r="194" customFormat="false" ht="12.75" hidden="false" customHeight="false" outlineLevel="0" collapsed="false">
      <c r="B194" s="139"/>
      <c r="C194" s="140"/>
      <c r="D194" s="141"/>
      <c r="E194" s="142"/>
      <c r="F194" s="143"/>
      <c r="H194" s="130" t="str">
        <f aca="false">IF(L194=0,"",H193+1)</f>
        <v/>
      </c>
      <c r="I194" s="131" t="str">
        <f aca="false">IF(L194&gt;0,NbEch+Différé+1-H194,"")</f>
        <v/>
      </c>
      <c r="J194" s="144" t="str">
        <f aca="false">IF(ISNUMBER(K194),YEAR(K194),"")</f>
        <v/>
      </c>
      <c r="K194" s="145" t="str">
        <f aca="false">IF(L194=0,"",IF(Ijour=0,MIN(DATE(YEAR(DebAmort),MONTH(DebAmort)+MoisD+(H194-1)*Imois,Jour2),DATE(YEAR(DebAmort),MONTH(DebAmort)+MoisD+1+(H194-1)*Imois,0)),DATE(YEAR(DebAmort),MONTH(DebAmort),Jour1+(H194-1)*Ijour)))</f>
        <v/>
      </c>
      <c r="L194" s="146" t="n">
        <f aca="false">L193-N193</f>
        <v>0</v>
      </c>
      <c r="M194" s="134" t="n">
        <f aca="false">IF(H194&lt;=NoEchMaxi,ROUND(L194*R194,NbDeci),0)</f>
        <v>0</v>
      </c>
      <c r="N194" s="133" t="n">
        <f aca="false">IF(OR(H194&lt;=Différé,H194&gt;NoEchMaxi),IF(DiffTotal,-M194,0),IF(H194&gt;=NoEchRemb,L194,IF(S194-(M194*EchFIXE)&gt;L194-2,L194,S194-(M194*EchFIXE))))+C194</f>
        <v>0</v>
      </c>
      <c r="O194" s="135" t="n">
        <f aca="false">IF(OR(L194=0,H194&gt;NoEchMaxi),0,ROUND(FraisF+FraisV*L194,NbDeci))+F194</f>
        <v>0</v>
      </c>
      <c r="P194" s="147" t="n">
        <f aca="false">SUM(M194:O194)</f>
        <v>0</v>
      </c>
      <c r="Q194" s="84"/>
      <c r="R194" s="137" t="n">
        <f aca="false">IF(B194&gt;0,IF(TauxActuariel,((B194+1)^(1/NbEchAn))-1,B194/NbEchAn),R193)</f>
        <v>0.00416666666666667</v>
      </c>
      <c r="S194" s="138" t="n">
        <f aca="false">IF(E194&gt;0,E194,IF(D194&gt;0,IF(AND(EchFIXE,R194&gt;0),ROUND((L194-C194)*R194/(1-((1+R194)^-D194)),NbDeci),ROUND(L194/D194,NbDeci)),S193))</f>
        <v>1060.66</v>
      </c>
    </row>
    <row r="195" customFormat="false" ht="12.75" hidden="false" customHeight="false" outlineLevel="0" collapsed="false">
      <c r="B195" s="139"/>
      <c r="C195" s="140"/>
      <c r="D195" s="141"/>
      <c r="E195" s="142"/>
      <c r="F195" s="143"/>
      <c r="H195" s="130" t="str">
        <f aca="false">IF(L195=0,"",H194+1)</f>
        <v/>
      </c>
      <c r="I195" s="131" t="str">
        <f aca="false">IF(L195&gt;0,NbEch+Différé+1-H195,"")</f>
        <v/>
      </c>
      <c r="J195" s="144" t="str">
        <f aca="false">IF(ISNUMBER(K195),YEAR(K195),"")</f>
        <v/>
      </c>
      <c r="K195" s="145" t="str">
        <f aca="false">IF(L195=0,"",IF(Ijour=0,MIN(DATE(YEAR(DebAmort),MONTH(DebAmort)+(H195-1)*Imois,Jour1),DATE(YEAR(DebAmort),MONTH(DebAmort)+1+(H195-1)*Imois,0)),DATE(YEAR(DebAmort),MONTH(DebAmort),Jour1+(H195-1)*Ijour)))</f>
        <v/>
      </c>
      <c r="L195" s="146" t="n">
        <f aca="false">L194-N194</f>
        <v>0</v>
      </c>
      <c r="M195" s="134" t="n">
        <f aca="false">IF(H195&lt;=NoEchMaxi,ROUND(L195*R195,NbDeci),0)</f>
        <v>0</v>
      </c>
      <c r="N195" s="133" t="n">
        <f aca="false">IF(OR(H195&lt;=Différé,H195&gt;NoEchMaxi),IF(DiffTotal,-M195,0),IF(H195&gt;=NoEchRemb,L195,IF(S195-(M195*EchFIXE)&gt;L195-2,L195,S195-(M195*EchFIXE))))+C195</f>
        <v>0</v>
      </c>
      <c r="O195" s="135" t="n">
        <f aca="false">IF(OR(L195=0,H195&gt;NoEchMaxi),0,ROUND(FraisF+FraisV*L195,NbDeci))+F195</f>
        <v>0</v>
      </c>
      <c r="P195" s="147" t="n">
        <f aca="false">SUM(M195:O195)</f>
        <v>0</v>
      </c>
      <c r="Q195" s="84"/>
      <c r="R195" s="137" t="n">
        <f aca="false">IF(B195&gt;0,IF(TauxActuariel,((B195+1)^(1/NbEchAn))-1,B195/NbEchAn),R194)</f>
        <v>0.00416666666666667</v>
      </c>
      <c r="S195" s="138" t="n">
        <f aca="false">IF(E195&gt;0,E195,IF(D195&gt;0,IF(AND(EchFIXE,R195&gt;0),ROUND((L195-C195)*R195/(1-((1+R195)^-D195)),NbDeci),ROUND(L195/D195,NbDeci)),S194))</f>
        <v>1060.66</v>
      </c>
    </row>
    <row r="196" customFormat="false" ht="12.75" hidden="false" customHeight="false" outlineLevel="0" collapsed="false">
      <c r="B196" s="139"/>
      <c r="C196" s="140"/>
      <c r="D196" s="141"/>
      <c r="E196" s="142"/>
      <c r="F196" s="143"/>
      <c r="H196" s="130" t="str">
        <f aca="false">IF(L196=0,"",H195+1)</f>
        <v/>
      </c>
      <c r="I196" s="131" t="str">
        <f aca="false">IF(L196&gt;0,NbEch+Différé+1-H196,"")</f>
        <v/>
      </c>
      <c r="J196" s="144" t="str">
        <f aca="false">IF(ISNUMBER(K196),YEAR(K196),"")</f>
        <v/>
      </c>
      <c r="K196" s="145" t="str">
        <f aca="false">IF(L196=0,"",IF(Ijour=0,MIN(DATE(YEAR(DebAmort),MONTH(DebAmort)+MoisD+(H196-1)*Imois,Jour2),DATE(YEAR(DebAmort),MONTH(DebAmort)+MoisD+1+(H196-1)*Imois,0)),DATE(YEAR(DebAmort),MONTH(DebAmort),Jour1+(H196-1)*Ijour)))</f>
        <v/>
      </c>
      <c r="L196" s="146" t="n">
        <f aca="false">L195-N195</f>
        <v>0</v>
      </c>
      <c r="M196" s="134" t="n">
        <f aca="false">IF(H196&lt;=NoEchMaxi,ROUND(L196*R196,NbDeci),0)</f>
        <v>0</v>
      </c>
      <c r="N196" s="133" t="n">
        <f aca="false">IF(OR(H196&lt;=Différé,H196&gt;NoEchMaxi),IF(DiffTotal,-M196,0),IF(H196&gt;=NoEchRemb,L196,IF(S196-(M196*EchFIXE)&gt;L196-2,L196,S196-(M196*EchFIXE))))+C196</f>
        <v>0</v>
      </c>
      <c r="O196" s="135" t="n">
        <f aca="false">IF(OR(L196=0,H196&gt;NoEchMaxi),0,ROUND(FraisF+FraisV*L196,NbDeci))+F196</f>
        <v>0</v>
      </c>
      <c r="P196" s="147" t="n">
        <f aca="false">SUM(M196:O196)</f>
        <v>0</v>
      </c>
      <c r="Q196" s="84"/>
      <c r="R196" s="137" t="n">
        <f aca="false">IF(B196&gt;0,IF(TauxActuariel,((B196+1)^(1/NbEchAn))-1,B196/NbEchAn),R195)</f>
        <v>0.00416666666666667</v>
      </c>
      <c r="S196" s="138" t="n">
        <f aca="false">IF(E196&gt;0,E196,IF(D196&gt;0,IF(AND(EchFIXE,R196&gt;0),ROUND((L196-C196)*R196/(1-((1+R196)^-D196)),NbDeci),ROUND(L196/D196,NbDeci)),S195))</f>
        <v>1060.66</v>
      </c>
    </row>
    <row r="197" customFormat="false" ht="12.75" hidden="false" customHeight="false" outlineLevel="0" collapsed="false">
      <c r="B197" s="139"/>
      <c r="C197" s="140"/>
      <c r="D197" s="141"/>
      <c r="E197" s="142"/>
      <c r="F197" s="143"/>
      <c r="H197" s="130" t="str">
        <f aca="false">IF(L197=0,"",H196+1)</f>
        <v/>
      </c>
      <c r="I197" s="131" t="str">
        <f aca="false">IF(L197&gt;0,NbEch+Différé+1-H197,"")</f>
        <v/>
      </c>
      <c r="J197" s="144" t="str">
        <f aca="false">IF(ISNUMBER(K197),YEAR(K197),"")</f>
        <v/>
      </c>
      <c r="K197" s="145" t="str">
        <f aca="false">IF(L197=0,"",IF(Ijour=0,MIN(DATE(YEAR(DebAmort),MONTH(DebAmort)+(H197-1)*Imois,Jour1),DATE(YEAR(DebAmort),MONTH(DebAmort)+1+(H197-1)*Imois,0)),DATE(YEAR(DebAmort),MONTH(DebAmort),Jour1+(H197-1)*Ijour)))</f>
        <v/>
      </c>
      <c r="L197" s="146" t="n">
        <f aca="false">L196-N196</f>
        <v>0</v>
      </c>
      <c r="M197" s="134" t="n">
        <f aca="false">IF(H197&lt;=NoEchMaxi,ROUND(L197*R197,NbDeci),0)</f>
        <v>0</v>
      </c>
      <c r="N197" s="133" t="n">
        <f aca="false">IF(OR(H197&lt;=Différé,H197&gt;NoEchMaxi),IF(DiffTotal,-M197,0),IF(H197&gt;=NoEchRemb,L197,IF(S197-(M197*EchFIXE)&gt;L197-2,L197,S197-(M197*EchFIXE))))+C197</f>
        <v>0</v>
      </c>
      <c r="O197" s="135" t="n">
        <f aca="false">IF(OR(L197=0,H197&gt;NoEchMaxi),0,ROUND(FraisF+FraisV*L197,NbDeci))+F197</f>
        <v>0</v>
      </c>
      <c r="P197" s="147" t="n">
        <f aca="false">SUM(M197:O197)</f>
        <v>0</v>
      </c>
      <c r="Q197" s="84"/>
      <c r="R197" s="137" t="n">
        <f aca="false">IF(B197&gt;0,IF(TauxActuariel,((B197+1)^(1/NbEchAn))-1,B197/NbEchAn),R196)</f>
        <v>0.00416666666666667</v>
      </c>
      <c r="S197" s="138" t="n">
        <f aca="false">IF(E197&gt;0,E197,IF(D197&gt;0,IF(AND(EchFIXE,R197&gt;0),ROUND((L197-C197)*R197/(1-((1+R197)^-D197)),NbDeci),ROUND(L197/D197,NbDeci)),S196))</f>
        <v>1060.66</v>
      </c>
    </row>
    <row r="198" customFormat="false" ht="12.75" hidden="false" customHeight="false" outlineLevel="0" collapsed="false">
      <c r="B198" s="139"/>
      <c r="C198" s="140"/>
      <c r="D198" s="141"/>
      <c r="E198" s="142"/>
      <c r="F198" s="143"/>
      <c r="H198" s="130" t="str">
        <f aca="false">IF(L198=0,"",H197+1)</f>
        <v/>
      </c>
      <c r="I198" s="131" t="str">
        <f aca="false">IF(L198&gt;0,NbEch+Différé+1-H198,"")</f>
        <v/>
      </c>
      <c r="J198" s="144" t="str">
        <f aca="false">IF(ISNUMBER(K198),YEAR(K198),"")</f>
        <v/>
      </c>
      <c r="K198" s="145" t="str">
        <f aca="false">IF(L198=0,"",IF(Ijour=0,MIN(DATE(YEAR(DebAmort),MONTH(DebAmort)+MoisD+(H198-1)*Imois,Jour2),DATE(YEAR(DebAmort),MONTH(DebAmort)+MoisD+1+(H198-1)*Imois,0)),DATE(YEAR(DebAmort),MONTH(DebAmort),Jour1+(H198-1)*Ijour)))</f>
        <v/>
      </c>
      <c r="L198" s="146" t="n">
        <f aca="false">L197-N197</f>
        <v>0</v>
      </c>
      <c r="M198" s="134" t="n">
        <f aca="false">IF(H198&lt;=NoEchMaxi,ROUND(L198*R198,NbDeci),0)</f>
        <v>0</v>
      </c>
      <c r="N198" s="133" t="n">
        <f aca="false">IF(OR(H198&lt;=Différé,H198&gt;NoEchMaxi),IF(DiffTotal,-M198,0),IF(H198&gt;=NoEchRemb,L198,IF(S198-(M198*EchFIXE)&gt;L198-2,L198,S198-(M198*EchFIXE))))+C198</f>
        <v>0</v>
      </c>
      <c r="O198" s="135" t="n">
        <f aca="false">IF(OR(L198=0,H198&gt;NoEchMaxi),0,ROUND(FraisF+FraisV*L198,NbDeci))+F198</f>
        <v>0</v>
      </c>
      <c r="P198" s="147" t="n">
        <f aca="false">SUM(M198:O198)</f>
        <v>0</v>
      </c>
      <c r="Q198" s="84"/>
      <c r="R198" s="137" t="n">
        <f aca="false">IF(B198&gt;0,IF(TauxActuariel,((B198+1)^(1/NbEchAn))-1,B198/NbEchAn),R197)</f>
        <v>0.00416666666666667</v>
      </c>
      <c r="S198" s="138" t="n">
        <f aca="false">IF(E198&gt;0,E198,IF(D198&gt;0,IF(AND(EchFIXE,R198&gt;0),ROUND((L198-C198)*R198/(1-((1+R198)^-D198)),NbDeci),ROUND(L198/D198,NbDeci)),S197))</f>
        <v>1060.66</v>
      </c>
    </row>
    <row r="199" customFormat="false" ht="12.75" hidden="false" customHeight="false" outlineLevel="0" collapsed="false">
      <c r="B199" s="139"/>
      <c r="C199" s="140"/>
      <c r="D199" s="141"/>
      <c r="E199" s="142"/>
      <c r="F199" s="143"/>
      <c r="H199" s="130" t="str">
        <f aca="false">IF(L199=0,"",H198+1)</f>
        <v/>
      </c>
      <c r="I199" s="131" t="str">
        <f aca="false">IF(L199&gt;0,NbEch+Différé+1-H199,"")</f>
        <v/>
      </c>
      <c r="J199" s="144" t="str">
        <f aca="false">IF(ISNUMBER(K199),YEAR(K199),"")</f>
        <v/>
      </c>
      <c r="K199" s="145" t="str">
        <f aca="false">IF(L199=0,"",IF(Ijour=0,MIN(DATE(YEAR(DebAmort),MONTH(DebAmort)+(H199-1)*Imois,Jour1),DATE(YEAR(DebAmort),MONTH(DebAmort)+1+(H199-1)*Imois,0)),DATE(YEAR(DebAmort),MONTH(DebAmort),Jour1+(H199-1)*Ijour)))</f>
        <v/>
      </c>
      <c r="L199" s="146" t="n">
        <f aca="false">L198-N198</f>
        <v>0</v>
      </c>
      <c r="M199" s="134" t="n">
        <f aca="false">IF(H199&lt;=NoEchMaxi,ROUND(L199*R199,NbDeci),0)</f>
        <v>0</v>
      </c>
      <c r="N199" s="133" t="n">
        <f aca="false">IF(OR(H199&lt;=Différé,H199&gt;NoEchMaxi),IF(DiffTotal,-M199,0),IF(H199&gt;=NoEchRemb,L199,IF(S199-(M199*EchFIXE)&gt;L199-2,L199,S199-(M199*EchFIXE))))+C199</f>
        <v>0</v>
      </c>
      <c r="O199" s="135" t="n">
        <f aca="false">IF(OR(L199=0,H199&gt;NoEchMaxi),0,ROUND(FraisF+FraisV*L199,NbDeci))+F199</f>
        <v>0</v>
      </c>
      <c r="P199" s="147" t="n">
        <f aca="false">SUM(M199:O199)</f>
        <v>0</v>
      </c>
      <c r="Q199" s="84"/>
      <c r="R199" s="137" t="n">
        <f aca="false">IF(B199&gt;0,IF(TauxActuariel,((B199+1)^(1/NbEchAn))-1,B199/NbEchAn),R198)</f>
        <v>0.00416666666666667</v>
      </c>
      <c r="S199" s="138" t="n">
        <f aca="false">IF(E199&gt;0,E199,IF(D199&gt;0,IF(AND(EchFIXE,R199&gt;0),ROUND((L199-C199)*R199/(1-((1+R199)^-D199)),NbDeci),ROUND(L199/D199,NbDeci)),S198))</f>
        <v>1060.66</v>
      </c>
    </row>
    <row r="200" customFormat="false" ht="12.75" hidden="false" customHeight="false" outlineLevel="0" collapsed="false">
      <c r="B200" s="139"/>
      <c r="C200" s="140"/>
      <c r="D200" s="141"/>
      <c r="E200" s="142"/>
      <c r="F200" s="143"/>
      <c r="H200" s="130" t="str">
        <f aca="false">IF(L200=0,"",H199+1)</f>
        <v/>
      </c>
      <c r="I200" s="131" t="str">
        <f aca="false">IF(L200&gt;0,NbEch+Différé+1-H200,"")</f>
        <v/>
      </c>
      <c r="J200" s="144" t="str">
        <f aca="false">IF(ISNUMBER(K200),YEAR(K200),"")</f>
        <v/>
      </c>
      <c r="K200" s="145" t="str">
        <f aca="false">IF(L200=0,"",IF(Ijour=0,MIN(DATE(YEAR(DebAmort),MONTH(DebAmort)+MoisD+(H200-1)*Imois,Jour2),DATE(YEAR(DebAmort),MONTH(DebAmort)+MoisD+1+(H200-1)*Imois,0)),DATE(YEAR(DebAmort),MONTH(DebAmort),Jour1+(H200-1)*Ijour)))</f>
        <v/>
      </c>
      <c r="L200" s="146" t="n">
        <f aca="false">L199-N199</f>
        <v>0</v>
      </c>
      <c r="M200" s="134" t="n">
        <f aca="false">IF(H200&lt;=NoEchMaxi,ROUND(L200*R200,NbDeci),0)</f>
        <v>0</v>
      </c>
      <c r="N200" s="133" t="n">
        <f aca="false">IF(OR(H200&lt;=Différé,H200&gt;NoEchMaxi),IF(DiffTotal,-M200,0),IF(H200&gt;=NoEchRemb,L200,IF(S200-(M200*EchFIXE)&gt;L200-2,L200,S200-(M200*EchFIXE))))+C200</f>
        <v>0</v>
      </c>
      <c r="O200" s="135" t="n">
        <f aca="false">IF(OR(L200=0,H200&gt;NoEchMaxi),0,ROUND(FraisF+FraisV*L200,NbDeci))+F200</f>
        <v>0</v>
      </c>
      <c r="P200" s="147" t="n">
        <f aca="false">SUM(M200:O200)</f>
        <v>0</v>
      </c>
      <c r="Q200" s="84"/>
      <c r="R200" s="137" t="n">
        <f aca="false">IF(B200&gt;0,IF(TauxActuariel,((B200+1)^(1/NbEchAn))-1,B200/NbEchAn),R199)</f>
        <v>0.00416666666666667</v>
      </c>
      <c r="S200" s="138" t="n">
        <f aca="false">IF(E200&gt;0,E200,IF(D200&gt;0,IF(AND(EchFIXE,R200&gt;0),ROUND((L200-C200)*R200/(1-((1+R200)^-D200)),NbDeci),ROUND(L200/D200,NbDeci)),S199))</f>
        <v>1060.66</v>
      </c>
    </row>
    <row r="201" customFormat="false" ht="12.75" hidden="false" customHeight="false" outlineLevel="0" collapsed="false">
      <c r="B201" s="139"/>
      <c r="C201" s="140"/>
      <c r="D201" s="141"/>
      <c r="E201" s="142"/>
      <c r="F201" s="143"/>
      <c r="H201" s="130" t="str">
        <f aca="false">IF(L201=0,"",H200+1)</f>
        <v/>
      </c>
      <c r="I201" s="131" t="str">
        <f aca="false">IF(L201&gt;0,NbEch+Différé+1-H201,"")</f>
        <v/>
      </c>
      <c r="J201" s="144" t="str">
        <f aca="false">IF(ISNUMBER(K201),YEAR(K201),"")</f>
        <v/>
      </c>
      <c r="K201" s="145" t="str">
        <f aca="false">IF(L201=0,"",IF(Ijour=0,MIN(DATE(YEAR(DebAmort),MONTH(DebAmort)+(H201-1)*Imois,Jour1),DATE(YEAR(DebAmort),MONTH(DebAmort)+1+(H201-1)*Imois,0)),DATE(YEAR(DebAmort),MONTH(DebAmort),Jour1+(H201-1)*Ijour)))</f>
        <v/>
      </c>
      <c r="L201" s="146" t="n">
        <f aca="false">L200-N200</f>
        <v>0</v>
      </c>
      <c r="M201" s="134" t="n">
        <f aca="false">IF(H201&lt;=NoEchMaxi,ROUND(L201*R201,NbDeci),0)</f>
        <v>0</v>
      </c>
      <c r="N201" s="133" t="n">
        <f aca="false">IF(OR(H201&lt;=Différé,H201&gt;NoEchMaxi),IF(DiffTotal,-M201,0),IF(H201&gt;=NoEchRemb,L201,IF(S201-(M201*EchFIXE)&gt;L201-2,L201,S201-(M201*EchFIXE))))+C201</f>
        <v>0</v>
      </c>
      <c r="O201" s="135" t="n">
        <f aca="false">IF(OR(L201=0,H201&gt;NoEchMaxi),0,ROUND(FraisF+FraisV*L201,NbDeci))+F201</f>
        <v>0</v>
      </c>
      <c r="P201" s="147" t="n">
        <f aca="false">SUM(M201:O201)</f>
        <v>0</v>
      </c>
      <c r="Q201" s="84"/>
      <c r="R201" s="137" t="n">
        <f aca="false">IF(B201&gt;0,IF(TauxActuariel,((B201+1)^(1/NbEchAn))-1,B201/NbEchAn),R200)</f>
        <v>0.00416666666666667</v>
      </c>
      <c r="S201" s="138" t="n">
        <f aca="false">IF(E201&gt;0,E201,IF(D201&gt;0,IF(AND(EchFIXE,R201&gt;0),ROUND((L201-C201)*R201/(1-((1+R201)^-D201)),NbDeci),ROUND(L201/D201,NbDeci)),S200))</f>
        <v>1060.66</v>
      </c>
    </row>
    <row r="202" customFormat="false" ht="12.75" hidden="false" customHeight="false" outlineLevel="0" collapsed="false">
      <c r="B202" s="139"/>
      <c r="C202" s="140"/>
      <c r="D202" s="141"/>
      <c r="E202" s="142"/>
      <c r="F202" s="143"/>
      <c r="H202" s="130" t="str">
        <f aca="false">IF(L202=0,"",H201+1)</f>
        <v/>
      </c>
      <c r="I202" s="131" t="str">
        <f aca="false">IF(L202&gt;0,NbEch+Différé+1-H202,"")</f>
        <v/>
      </c>
      <c r="J202" s="144" t="str">
        <f aca="false">IF(ISNUMBER(K202),YEAR(K202),"")</f>
        <v/>
      </c>
      <c r="K202" s="145" t="str">
        <f aca="false">IF(L202=0,"",IF(Ijour=0,MIN(DATE(YEAR(DebAmort),MONTH(DebAmort)+MoisD+(H202-1)*Imois,Jour2),DATE(YEAR(DebAmort),MONTH(DebAmort)+MoisD+1+(H202-1)*Imois,0)),DATE(YEAR(DebAmort),MONTH(DebAmort),Jour1+(H202-1)*Ijour)))</f>
        <v/>
      </c>
      <c r="L202" s="146" t="n">
        <f aca="false">L201-N201</f>
        <v>0</v>
      </c>
      <c r="M202" s="134" t="n">
        <f aca="false">IF(H202&lt;=NoEchMaxi,ROUND(L202*R202,NbDeci),0)</f>
        <v>0</v>
      </c>
      <c r="N202" s="133" t="n">
        <f aca="false">IF(OR(H202&lt;=Différé,H202&gt;NoEchMaxi),IF(DiffTotal,-M202,0),IF(H202&gt;=NoEchRemb,L202,IF(S202-(M202*EchFIXE)&gt;L202-2,L202,S202-(M202*EchFIXE))))+C202</f>
        <v>0</v>
      </c>
      <c r="O202" s="135" t="n">
        <f aca="false">IF(OR(L202=0,H202&gt;NoEchMaxi),0,ROUND(FraisF+FraisV*L202,NbDeci))+F202</f>
        <v>0</v>
      </c>
      <c r="P202" s="147" t="n">
        <f aca="false">SUM(M202:O202)</f>
        <v>0</v>
      </c>
      <c r="Q202" s="84"/>
      <c r="R202" s="137" t="n">
        <f aca="false">IF(B202&gt;0,IF(TauxActuariel,((B202+1)^(1/NbEchAn))-1,B202/NbEchAn),R201)</f>
        <v>0.00416666666666667</v>
      </c>
      <c r="S202" s="138" t="n">
        <f aca="false">IF(E202&gt;0,E202,IF(D202&gt;0,IF(AND(EchFIXE,R202&gt;0),ROUND((L202-C202)*R202/(1-((1+R202)^-D202)),NbDeci),ROUND(L202/D202,NbDeci)),S201))</f>
        <v>1060.66</v>
      </c>
    </row>
    <row r="203" customFormat="false" ht="12.75" hidden="false" customHeight="false" outlineLevel="0" collapsed="false">
      <c r="B203" s="139"/>
      <c r="C203" s="140"/>
      <c r="D203" s="141"/>
      <c r="E203" s="142"/>
      <c r="F203" s="143"/>
      <c r="H203" s="130" t="str">
        <f aca="false">IF(L203=0,"",H202+1)</f>
        <v/>
      </c>
      <c r="I203" s="131" t="str">
        <f aca="false">IF(L203&gt;0,NbEch+Différé+1-H203,"")</f>
        <v/>
      </c>
      <c r="J203" s="144" t="str">
        <f aca="false">IF(ISNUMBER(K203),YEAR(K203),"")</f>
        <v/>
      </c>
      <c r="K203" s="145" t="str">
        <f aca="false">IF(L203=0,"",IF(Ijour=0,MIN(DATE(YEAR(DebAmort),MONTH(DebAmort)+(H203-1)*Imois,Jour1),DATE(YEAR(DebAmort),MONTH(DebAmort)+1+(H203-1)*Imois,0)),DATE(YEAR(DebAmort),MONTH(DebAmort),Jour1+(H203-1)*Ijour)))</f>
        <v/>
      </c>
      <c r="L203" s="146" t="n">
        <f aca="false">L202-N202</f>
        <v>0</v>
      </c>
      <c r="M203" s="134" t="n">
        <f aca="false">IF(H203&lt;=NoEchMaxi,ROUND(L203*R203,NbDeci),0)</f>
        <v>0</v>
      </c>
      <c r="N203" s="133" t="n">
        <f aca="false">IF(OR(H203&lt;=Différé,H203&gt;NoEchMaxi),IF(DiffTotal,-M203,0),IF(H203&gt;=NoEchRemb,L203,IF(S203-(M203*EchFIXE)&gt;L203-2,L203,S203-(M203*EchFIXE))))+C203</f>
        <v>0</v>
      </c>
      <c r="O203" s="135" t="n">
        <f aca="false">IF(OR(L203=0,H203&gt;NoEchMaxi),0,ROUND(FraisF+FraisV*L203,NbDeci))+F203</f>
        <v>0</v>
      </c>
      <c r="P203" s="147" t="n">
        <f aca="false">SUM(M203:O203)</f>
        <v>0</v>
      </c>
      <c r="Q203" s="84"/>
      <c r="R203" s="137" t="n">
        <f aca="false">IF(B203&gt;0,IF(TauxActuariel,((B203+1)^(1/NbEchAn))-1,B203/NbEchAn),R202)</f>
        <v>0.00416666666666667</v>
      </c>
      <c r="S203" s="138" t="n">
        <f aca="false">IF(E203&gt;0,E203,IF(D203&gt;0,IF(AND(EchFIXE,R203&gt;0),ROUND((L203-C203)*R203/(1-((1+R203)^-D203)),NbDeci),ROUND(L203/D203,NbDeci)),S202))</f>
        <v>1060.66</v>
      </c>
    </row>
    <row r="204" customFormat="false" ht="12.75" hidden="false" customHeight="false" outlineLevel="0" collapsed="false">
      <c r="B204" s="139"/>
      <c r="C204" s="140"/>
      <c r="D204" s="141"/>
      <c r="E204" s="142"/>
      <c r="F204" s="143"/>
      <c r="H204" s="130" t="str">
        <f aca="false">IF(L204=0,"",H203+1)</f>
        <v/>
      </c>
      <c r="I204" s="131" t="str">
        <f aca="false">IF(L204&gt;0,NbEch+Différé+1-H204,"")</f>
        <v/>
      </c>
      <c r="J204" s="144" t="str">
        <f aca="false">IF(ISNUMBER(K204),YEAR(K204),"")</f>
        <v/>
      </c>
      <c r="K204" s="145" t="str">
        <f aca="false">IF(L204=0,"",IF(Ijour=0,MIN(DATE(YEAR(DebAmort),MONTH(DebAmort)+MoisD+(H204-1)*Imois,Jour2),DATE(YEAR(DebAmort),MONTH(DebAmort)+MoisD+1+(H204-1)*Imois,0)),DATE(YEAR(DebAmort),MONTH(DebAmort),Jour1+(H204-1)*Ijour)))</f>
        <v/>
      </c>
      <c r="L204" s="146" t="n">
        <f aca="false">L203-N203</f>
        <v>0</v>
      </c>
      <c r="M204" s="134" t="n">
        <f aca="false">IF(H204&lt;=NoEchMaxi,ROUND(L204*R204,NbDeci),0)</f>
        <v>0</v>
      </c>
      <c r="N204" s="133" t="n">
        <f aca="false">IF(OR(H204&lt;=Différé,H204&gt;NoEchMaxi),IF(DiffTotal,-M204,0),IF(H204&gt;=NoEchRemb,L204,IF(S204-(M204*EchFIXE)&gt;L204-2,L204,S204-(M204*EchFIXE))))+C204</f>
        <v>0</v>
      </c>
      <c r="O204" s="135" t="n">
        <f aca="false">IF(OR(L204=0,H204&gt;NoEchMaxi),0,ROUND(FraisF+FraisV*L204,NbDeci))+F204</f>
        <v>0</v>
      </c>
      <c r="P204" s="147" t="n">
        <f aca="false">SUM(M204:O204)</f>
        <v>0</v>
      </c>
      <c r="Q204" s="84"/>
      <c r="R204" s="137" t="n">
        <f aca="false">IF(B204&gt;0,IF(TauxActuariel,((B204+1)^(1/NbEchAn))-1,B204/NbEchAn),R203)</f>
        <v>0.00416666666666667</v>
      </c>
      <c r="S204" s="138" t="n">
        <f aca="false">IF(E204&gt;0,E204,IF(D204&gt;0,IF(AND(EchFIXE,R204&gt;0),ROUND((L204-C204)*R204/(1-((1+R204)^-D204)),NbDeci),ROUND(L204/D204,NbDeci)),S203))</f>
        <v>1060.66</v>
      </c>
    </row>
    <row r="205" customFormat="false" ht="12.75" hidden="false" customHeight="false" outlineLevel="0" collapsed="false">
      <c r="B205" s="139"/>
      <c r="C205" s="140"/>
      <c r="D205" s="141"/>
      <c r="E205" s="142"/>
      <c r="F205" s="143"/>
      <c r="H205" s="130" t="str">
        <f aca="false">IF(L205=0,"",H204+1)</f>
        <v/>
      </c>
      <c r="I205" s="131" t="str">
        <f aca="false">IF(L205&gt;0,NbEch+Différé+1-H205,"")</f>
        <v/>
      </c>
      <c r="J205" s="144" t="str">
        <f aca="false">IF(ISNUMBER(K205),YEAR(K205),"")</f>
        <v/>
      </c>
      <c r="K205" s="145" t="str">
        <f aca="false">IF(L205=0,"",IF(Ijour=0,MIN(DATE(YEAR(DebAmort),MONTH(DebAmort)+(H205-1)*Imois,Jour1),DATE(YEAR(DebAmort),MONTH(DebAmort)+1+(H205-1)*Imois,0)),DATE(YEAR(DebAmort),MONTH(DebAmort),Jour1+(H205-1)*Ijour)))</f>
        <v/>
      </c>
      <c r="L205" s="146" t="n">
        <f aca="false">L204-N204</f>
        <v>0</v>
      </c>
      <c r="M205" s="134" t="n">
        <f aca="false">IF(H205&lt;=NoEchMaxi,ROUND(L205*R205,NbDeci),0)</f>
        <v>0</v>
      </c>
      <c r="N205" s="133" t="n">
        <f aca="false">IF(OR(H205&lt;=Différé,H205&gt;NoEchMaxi),IF(DiffTotal,-M205,0),IF(H205&gt;=NoEchRemb,L205,IF(S205-(M205*EchFIXE)&gt;L205-2,L205,S205-(M205*EchFIXE))))+C205</f>
        <v>0</v>
      </c>
      <c r="O205" s="135" t="n">
        <f aca="false">IF(OR(L205=0,H205&gt;NoEchMaxi),0,ROUND(FraisF+FraisV*L205,NbDeci))+F205</f>
        <v>0</v>
      </c>
      <c r="P205" s="147" t="n">
        <f aca="false">SUM(M205:O205)</f>
        <v>0</v>
      </c>
      <c r="Q205" s="84"/>
      <c r="R205" s="137" t="n">
        <f aca="false">IF(B205&gt;0,IF(TauxActuariel,((B205+1)^(1/NbEchAn))-1,B205/NbEchAn),R204)</f>
        <v>0.00416666666666667</v>
      </c>
      <c r="S205" s="138" t="n">
        <f aca="false">IF(E205&gt;0,E205,IF(D205&gt;0,IF(AND(EchFIXE,R205&gt;0),ROUND((L205-C205)*R205/(1-((1+R205)^-D205)),NbDeci),ROUND(L205/D205,NbDeci)),S204))</f>
        <v>1060.66</v>
      </c>
    </row>
    <row r="206" customFormat="false" ht="12.75" hidden="false" customHeight="false" outlineLevel="0" collapsed="false">
      <c r="B206" s="139"/>
      <c r="C206" s="140"/>
      <c r="D206" s="141"/>
      <c r="E206" s="142"/>
      <c r="F206" s="143"/>
      <c r="H206" s="130" t="str">
        <f aca="false">IF(L206=0,"",H205+1)</f>
        <v/>
      </c>
      <c r="I206" s="131" t="str">
        <f aca="false">IF(L206&gt;0,NbEch+Différé+1-H206,"")</f>
        <v/>
      </c>
      <c r="J206" s="144" t="str">
        <f aca="false">IF(ISNUMBER(K206),YEAR(K206),"")</f>
        <v/>
      </c>
      <c r="K206" s="145" t="str">
        <f aca="false">IF(L206=0,"",IF(Ijour=0,MIN(DATE(YEAR(DebAmort),MONTH(DebAmort)+MoisD+(H206-1)*Imois,Jour2),DATE(YEAR(DebAmort),MONTH(DebAmort)+MoisD+1+(H206-1)*Imois,0)),DATE(YEAR(DebAmort),MONTH(DebAmort),Jour1+(H206-1)*Ijour)))</f>
        <v/>
      </c>
      <c r="L206" s="146" t="n">
        <f aca="false">L205-N205</f>
        <v>0</v>
      </c>
      <c r="M206" s="134" t="n">
        <f aca="false">IF(H206&lt;=NoEchMaxi,ROUND(L206*R206,NbDeci),0)</f>
        <v>0</v>
      </c>
      <c r="N206" s="133" t="n">
        <f aca="false">IF(OR(H206&lt;=Différé,H206&gt;NoEchMaxi),IF(DiffTotal,-M206,0),IF(H206&gt;=NoEchRemb,L206,IF(S206-(M206*EchFIXE)&gt;L206-2,L206,S206-(M206*EchFIXE))))+C206</f>
        <v>0</v>
      </c>
      <c r="O206" s="135" t="n">
        <f aca="false">IF(OR(L206=0,H206&gt;NoEchMaxi),0,ROUND(FraisF+FraisV*L206,NbDeci))+F206</f>
        <v>0</v>
      </c>
      <c r="P206" s="147" t="n">
        <f aca="false">SUM(M206:O206)</f>
        <v>0</v>
      </c>
      <c r="Q206" s="84"/>
      <c r="R206" s="137" t="n">
        <f aca="false">IF(B206&gt;0,IF(TauxActuariel,((B206+1)^(1/NbEchAn))-1,B206/NbEchAn),R205)</f>
        <v>0.00416666666666667</v>
      </c>
      <c r="S206" s="138" t="n">
        <f aca="false">IF(E206&gt;0,E206,IF(D206&gt;0,IF(AND(EchFIXE,R206&gt;0),ROUND((L206-C206)*R206/(1-((1+R206)^-D206)),NbDeci),ROUND(L206/D206,NbDeci)),S205))</f>
        <v>1060.66</v>
      </c>
    </row>
    <row r="207" customFormat="false" ht="12.75" hidden="false" customHeight="false" outlineLevel="0" collapsed="false">
      <c r="B207" s="139"/>
      <c r="C207" s="140"/>
      <c r="D207" s="141"/>
      <c r="E207" s="142"/>
      <c r="F207" s="143"/>
      <c r="H207" s="130" t="str">
        <f aca="false">IF(L207=0,"",H206+1)</f>
        <v/>
      </c>
      <c r="I207" s="131" t="str">
        <f aca="false">IF(L207&gt;0,NbEch+Différé+1-H207,"")</f>
        <v/>
      </c>
      <c r="J207" s="144" t="str">
        <f aca="false">IF(ISNUMBER(K207),YEAR(K207),"")</f>
        <v/>
      </c>
      <c r="K207" s="145" t="str">
        <f aca="false">IF(L207=0,"",IF(Ijour=0,MIN(DATE(YEAR(DebAmort),MONTH(DebAmort)+(H207-1)*Imois,Jour1),DATE(YEAR(DebAmort),MONTH(DebAmort)+1+(H207-1)*Imois,0)),DATE(YEAR(DebAmort),MONTH(DebAmort),Jour1+(H207-1)*Ijour)))</f>
        <v/>
      </c>
      <c r="L207" s="146" t="n">
        <f aca="false">L206-N206</f>
        <v>0</v>
      </c>
      <c r="M207" s="134" t="n">
        <f aca="false">IF(H207&lt;=NoEchMaxi,ROUND(L207*R207,NbDeci),0)</f>
        <v>0</v>
      </c>
      <c r="N207" s="133" t="n">
        <f aca="false">IF(OR(H207&lt;=Différé,H207&gt;NoEchMaxi),IF(DiffTotal,-M207,0),IF(H207&gt;=NoEchRemb,L207,IF(S207-(M207*EchFIXE)&gt;L207-2,L207,S207-(M207*EchFIXE))))+C207</f>
        <v>0</v>
      </c>
      <c r="O207" s="135" t="n">
        <f aca="false">IF(OR(L207=0,H207&gt;NoEchMaxi),0,ROUND(FraisF+FraisV*L207,NbDeci))+F207</f>
        <v>0</v>
      </c>
      <c r="P207" s="147" t="n">
        <f aca="false">SUM(M207:O207)</f>
        <v>0</v>
      </c>
      <c r="Q207" s="84"/>
      <c r="R207" s="137" t="n">
        <f aca="false">IF(B207&gt;0,IF(TauxActuariel,((B207+1)^(1/NbEchAn))-1,B207/NbEchAn),R206)</f>
        <v>0.00416666666666667</v>
      </c>
      <c r="S207" s="138" t="n">
        <f aca="false">IF(E207&gt;0,E207,IF(D207&gt;0,IF(AND(EchFIXE,R207&gt;0),ROUND((L207-C207)*R207/(1-((1+R207)^-D207)),NbDeci),ROUND(L207/D207,NbDeci)),S206))</f>
        <v>1060.66</v>
      </c>
    </row>
    <row r="208" customFormat="false" ht="12.75" hidden="false" customHeight="false" outlineLevel="0" collapsed="false">
      <c r="B208" s="139"/>
      <c r="C208" s="140"/>
      <c r="D208" s="141"/>
      <c r="E208" s="142"/>
      <c r="F208" s="143"/>
      <c r="H208" s="130" t="str">
        <f aca="false">IF(L208=0,"",H207+1)</f>
        <v/>
      </c>
      <c r="I208" s="131" t="str">
        <f aca="false">IF(L208&gt;0,NbEch+Différé+1-H208,"")</f>
        <v/>
      </c>
      <c r="J208" s="144" t="str">
        <f aca="false">IF(ISNUMBER(K208),YEAR(K208),"")</f>
        <v/>
      </c>
      <c r="K208" s="145" t="str">
        <f aca="false">IF(L208=0,"",IF(Ijour=0,MIN(DATE(YEAR(DebAmort),MONTH(DebAmort)+MoisD+(H208-1)*Imois,Jour2),DATE(YEAR(DebAmort),MONTH(DebAmort)+MoisD+1+(H208-1)*Imois,0)),DATE(YEAR(DebAmort),MONTH(DebAmort),Jour1+(H208-1)*Ijour)))</f>
        <v/>
      </c>
      <c r="L208" s="146" t="n">
        <f aca="false">L207-N207</f>
        <v>0</v>
      </c>
      <c r="M208" s="134" t="n">
        <f aca="false">IF(H208&lt;=NoEchMaxi,ROUND(L208*R208,NbDeci),0)</f>
        <v>0</v>
      </c>
      <c r="N208" s="133" t="n">
        <f aca="false">IF(OR(H208&lt;=Différé,H208&gt;NoEchMaxi),IF(DiffTotal,-M208,0),IF(H208&gt;=NoEchRemb,L208,IF(S208-(M208*EchFIXE)&gt;L208-2,L208,S208-(M208*EchFIXE))))+C208</f>
        <v>0</v>
      </c>
      <c r="O208" s="135" t="n">
        <f aca="false">IF(OR(L208=0,H208&gt;NoEchMaxi),0,ROUND(FraisF+FraisV*L208,NbDeci))+F208</f>
        <v>0</v>
      </c>
      <c r="P208" s="147" t="n">
        <f aca="false">SUM(M208:O208)</f>
        <v>0</v>
      </c>
      <c r="Q208" s="84"/>
      <c r="R208" s="137" t="n">
        <f aca="false">IF(B208&gt;0,IF(TauxActuariel,((B208+1)^(1/NbEchAn))-1,B208/NbEchAn),R207)</f>
        <v>0.00416666666666667</v>
      </c>
      <c r="S208" s="138" t="n">
        <f aca="false">IF(E208&gt;0,E208,IF(D208&gt;0,IF(AND(EchFIXE,R208&gt;0),ROUND((L208-C208)*R208/(1-((1+R208)^-D208)),NbDeci),ROUND(L208/D208,NbDeci)),S207))</f>
        <v>1060.66</v>
      </c>
    </row>
    <row r="209" customFormat="false" ht="12.75" hidden="false" customHeight="false" outlineLevel="0" collapsed="false">
      <c r="B209" s="139"/>
      <c r="C209" s="140"/>
      <c r="D209" s="141"/>
      <c r="E209" s="142"/>
      <c r="F209" s="143"/>
      <c r="H209" s="130" t="str">
        <f aca="false">IF(L209=0,"",H208+1)</f>
        <v/>
      </c>
      <c r="I209" s="131" t="str">
        <f aca="false">IF(L209&gt;0,NbEch+Différé+1-H209,"")</f>
        <v/>
      </c>
      <c r="J209" s="144" t="str">
        <f aca="false">IF(ISNUMBER(K209),YEAR(K209),"")</f>
        <v/>
      </c>
      <c r="K209" s="145" t="str">
        <f aca="false">IF(L209=0,"",IF(Ijour=0,MIN(DATE(YEAR(DebAmort),MONTH(DebAmort)+(H209-1)*Imois,Jour1),DATE(YEAR(DebAmort),MONTH(DebAmort)+1+(H209-1)*Imois,0)),DATE(YEAR(DebAmort),MONTH(DebAmort),Jour1+(H209-1)*Ijour)))</f>
        <v/>
      </c>
      <c r="L209" s="146" t="n">
        <f aca="false">L208-N208</f>
        <v>0</v>
      </c>
      <c r="M209" s="134" t="n">
        <f aca="false">IF(H209&lt;=NoEchMaxi,ROUND(L209*R209,NbDeci),0)</f>
        <v>0</v>
      </c>
      <c r="N209" s="133" t="n">
        <f aca="false">IF(OR(H209&lt;=Différé,H209&gt;NoEchMaxi),IF(DiffTotal,-M209,0),IF(H209&gt;=NoEchRemb,L209,IF(S209-(M209*EchFIXE)&gt;L209-2,L209,S209-(M209*EchFIXE))))+C209</f>
        <v>0</v>
      </c>
      <c r="O209" s="135" t="n">
        <f aca="false">IF(OR(L209=0,H209&gt;NoEchMaxi),0,ROUND(FraisF+FraisV*L209,NbDeci))+F209</f>
        <v>0</v>
      </c>
      <c r="P209" s="147" t="n">
        <f aca="false">SUM(M209:O209)</f>
        <v>0</v>
      </c>
      <c r="Q209" s="84"/>
      <c r="R209" s="137" t="n">
        <f aca="false">IF(B209&gt;0,IF(TauxActuariel,((B209+1)^(1/NbEchAn))-1,B209/NbEchAn),R208)</f>
        <v>0.00416666666666667</v>
      </c>
      <c r="S209" s="138" t="n">
        <f aca="false">IF(E209&gt;0,E209,IF(D209&gt;0,IF(AND(EchFIXE,R209&gt;0),ROUND((L209-C209)*R209/(1-((1+R209)^-D209)),NbDeci),ROUND(L209/D209,NbDeci)),S208))</f>
        <v>1060.66</v>
      </c>
    </row>
    <row r="210" customFormat="false" ht="12.75" hidden="false" customHeight="false" outlineLevel="0" collapsed="false">
      <c r="B210" s="139"/>
      <c r="C210" s="140"/>
      <c r="D210" s="141"/>
      <c r="E210" s="142"/>
      <c r="F210" s="143"/>
      <c r="H210" s="130" t="str">
        <f aca="false">IF(L210=0,"",H209+1)</f>
        <v/>
      </c>
      <c r="I210" s="131" t="str">
        <f aca="false">IF(L210&gt;0,NbEch+Différé+1-H210,"")</f>
        <v/>
      </c>
      <c r="J210" s="144" t="str">
        <f aca="false">IF(ISNUMBER(K210),YEAR(K210),"")</f>
        <v/>
      </c>
      <c r="K210" s="145" t="str">
        <f aca="false">IF(L210=0,"",IF(Ijour=0,MIN(DATE(YEAR(DebAmort),MONTH(DebAmort)+MoisD+(H210-1)*Imois,Jour2),DATE(YEAR(DebAmort),MONTH(DebAmort)+MoisD+1+(H210-1)*Imois,0)),DATE(YEAR(DebAmort),MONTH(DebAmort),Jour1+(H210-1)*Ijour)))</f>
        <v/>
      </c>
      <c r="L210" s="146" t="n">
        <f aca="false">L209-N209</f>
        <v>0</v>
      </c>
      <c r="M210" s="134" t="n">
        <f aca="false">IF(H210&lt;=NoEchMaxi,ROUND(L210*R210,NbDeci),0)</f>
        <v>0</v>
      </c>
      <c r="N210" s="133" t="n">
        <f aca="false">IF(OR(H210&lt;=Différé,H210&gt;NoEchMaxi),IF(DiffTotal,-M210,0),IF(H210&gt;=NoEchRemb,L210,IF(S210-(M210*EchFIXE)&gt;L210-2,L210,S210-(M210*EchFIXE))))+C210</f>
        <v>0</v>
      </c>
      <c r="O210" s="135" t="n">
        <f aca="false">IF(OR(L210=0,H210&gt;NoEchMaxi),0,ROUND(FraisF+FraisV*L210,NbDeci))+F210</f>
        <v>0</v>
      </c>
      <c r="P210" s="147" t="n">
        <f aca="false">SUM(M210:O210)</f>
        <v>0</v>
      </c>
      <c r="Q210" s="84"/>
      <c r="R210" s="137" t="n">
        <f aca="false">IF(B210&gt;0,IF(TauxActuariel,((B210+1)^(1/NbEchAn))-1,B210/NbEchAn),R209)</f>
        <v>0.00416666666666667</v>
      </c>
      <c r="S210" s="138" t="n">
        <f aca="false">IF(E210&gt;0,E210,IF(D210&gt;0,IF(AND(EchFIXE,R210&gt;0),ROUND((L210-C210)*R210/(1-((1+R210)^-D210)),NbDeci),ROUND(L210/D210,NbDeci)),S209))</f>
        <v>1060.66</v>
      </c>
    </row>
    <row r="211" customFormat="false" ht="12.75" hidden="false" customHeight="false" outlineLevel="0" collapsed="false">
      <c r="B211" s="139"/>
      <c r="C211" s="140"/>
      <c r="D211" s="141"/>
      <c r="E211" s="142"/>
      <c r="F211" s="143"/>
      <c r="H211" s="130" t="str">
        <f aca="false">IF(L211=0,"",H210+1)</f>
        <v/>
      </c>
      <c r="I211" s="131" t="str">
        <f aca="false">IF(L211&gt;0,NbEch+Différé+1-H211,"")</f>
        <v/>
      </c>
      <c r="J211" s="144" t="str">
        <f aca="false">IF(ISNUMBER(K211),YEAR(K211),"")</f>
        <v/>
      </c>
      <c r="K211" s="145" t="str">
        <f aca="false">IF(L211=0,"",IF(Ijour=0,MIN(DATE(YEAR(DebAmort),MONTH(DebAmort)+(H211-1)*Imois,Jour1),DATE(YEAR(DebAmort),MONTH(DebAmort)+1+(H211-1)*Imois,0)),DATE(YEAR(DebAmort),MONTH(DebAmort),Jour1+(H211-1)*Ijour)))</f>
        <v/>
      </c>
      <c r="L211" s="146" t="n">
        <f aca="false">L210-N210</f>
        <v>0</v>
      </c>
      <c r="M211" s="134" t="n">
        <f aca="false">IF(H211&lt;=NoEchMaxi,ROUND(L211*R211,NbDeci),0)</f>
        <v>0</v>
      </c>
      <c r="N211" s="133" t="n">
        <f aca="false">IF(OR(H211&lt;=Différé,H211&gt;NoEchMaxi),IF(DiffTotal,-M211,0),IF(H211&gt;=NoEchRemb,L211,IF(S211-(M211*EchFIXE)&gt;L211-2,L211,S211-(M211*EchFIXE))))+C211</f>
        <v>0</v>
      </c>
      <c r="O211" s="135" t="n">
        <f aca="false">IF(OR(L211=0,H211&gt;NoEchMaxi),0,ROUND(FraisF+FraisV*L211,NbDeci))+F211</f>
        <v>0</v>
      </c>
      <c r="P211" s="147" t="n">
        <f aca="false">SUM(M211:O211)</f>
        <v>0</v>
      </c>
      <c r="Q211" s="84"/>
      <c r="R211" s="137" t="n">
        <f aca="false">IF(B211&gt;0,IF(TauxActuariel,((B211+1)^(1/NbEchAn))-1,B211/NbEchAn),R210)</f>
        <v>0.00416666666666667</v>
      </c>
      <c r="S211" s="138" t="n">
        <f aca="false">IF(E211&gt;0,E211,IF(D211&gt;0,IF(AND(EchFIXE,R211&gt;0),ROUND((L211-C211)*R211/(1-((1+R211)^-D211)),NbDeci),ROUND(L211/D211,NbDeci)),S210))</f>
        <v>1060.66</v>
      </c>
    </row>
    <row r="212" customFormat="false" ht="12.75" hidden="false" customHeight="false" outlineLevel="0" collapsed="false">
      <c r="B212" s="139"/>
      <c r="C212" s="140"/>
      <c r="D212" s="141"/>
      <c r="E212" s="142"/>
      <c r="F212" s="143"/>
      <c r="H212" s="130" t="str">
        <f aca="false">IF(L212=0,"",H211+1)</f>
        <v/>
      </c>
      <c r="I212" s="131" t="str">
        <f aca="false">IF(L212&gt;0,NbEch+Différé+1-H212,"")</f>
        <v/>
      </c>
      <c r="J212" s="144" t="str">
        <f aca="false">IF(ISNUMBER(K212),YEAR(K212),"")</f>
        <v/>
      </c>
      <c r="K212" s="145" t="str">
        <f aca="false">IF(L212=0,"",IF(Ijour=0,MIN(DATE(YEAR(DebAmort),MONTH(DebAmort)+MoisD+(H212-1)*Imois,Jour2),DATE(YEAR(DebAmort),MONTH(DebAmort)+MoisD+1+(H212-1)*Imois,0)),DATE(YEAR(DebAmort),MONTH(DebAmort),Jour1+(H212-1)*Ijour)))</f>
        <v/>
      </c>
      <c r="L212" s="146" t="n">
        <f aca="false">L211-N211</f>
        <v>0</v>
      </c>
      <c r="M212" s="134" t="n">
        <f aca="false">IF(H212&lt;=NoEchMaxi,ROUND(L212*R212,NbDeci),0)</f>
        <v>0</v>
      </c>
      <c r="N212" s="133" t="n">
        <f aca="false">IF(OR(H212&lt;=Différé,H212&gt;NoEchMaxi),IF(DiffTotal,-M212,0),IF(H212&gt;=NoEchRemb,L212,IF(S212-(M212*EchFIXE)&gt;L212-2,L212,S212-(M212*EchFIXE))))+C212</f>
        <v>0</v>
      </c>
      <c r="O212" s="135" t="n">
        <f aca="false">IF(OR(L212=0,H212&gt;NoEchMaxi),0,ROUND(FraisF+FraisV*L212,NbDeci))+F212</f>
        <v>0</v>
      </c>
      <c r="P212" s="147" t="n">
        <f aca="false">SUM(M212:O212)</f>
        <v>0</v>
      </c>
      <c r="Q212" s="84"/>
      <c r="R212" s="137" t="n">
        <f aca="false">IF(B212&gt;0,IF(TauxActuariel,((B212+1)^(1/NbEchAn))-1,B212/NbEchAn),R211)</f>
        <v>0.00416666666666667</v>
      </c>
      <c r="S212" s="138" t="n">
        <f aca="false">IF(E212&gt;0,E212,IF(D212&gt;0,IF(AND(EchFIXE,R212&gt;0),ROUND((L212-C212)*R212/(1-((1+R212)^-D212)),NbDeci),ROUND(L212/D212,NbDeci)),S211))</f>
        <v>1060.66</v>
      </c>
    </row>
    <row r="213" customFormat="false" ht="12.75" hidden="false" customHeight="false" outlineLevel="0" collapsed="false">
      <c r="B213" s="139"/>
      <c r="C213" s="140"/>
      <c r="D213" s="141"/>
      <c r="E213" s="142"/>
      <c r="F213" s="143"/>
      <c r="H213" s="130" t="str">
        <f aca="false">IF(L213=0,"",H212+1)</f>
        <v/>
      </c>
      <c r="I213" s="131" t="str">
        <f aca="false">IF(L213&gt;0,NbEch+Différé+1-H213,"")</f>
        <v/>
      </c>
      <c r="J213" s="144" t="str">
        <f aca="false">IF(ISNUMBER(K213),YEAR(K213),"")</f>
        <v/>
      </c>
      <c r="K213" s="145" t="str">
        <f aca="false">IF(L213=0,"",IF(Ijour=0,MIN(DATE(YEAR(DebAmort),MONTH(DebAmort)+(H213-1)*Imois,Jour1),DATE(YEAR(DebAmort),MONTH(DebAmort)+1+(H213-1)*Imois,0)),DATE(YEAR(DebAmort),MONTH(DebAmort),Jour1+(H213-1)*Ijour)))</f>
        <v/>
      </c>
      <c r="L213" s="146" t="n">
        <f aca="false">L212-N212</f>
        <v>0</v>
      </c>
      <c r="M213" s="134" t="n">
        <f aca="false">IF(H213&lt;=NoEchMaxi,ROUND(L213*R213,NbDeci),0)</f>
        <v>0</v>
      </c>
      <c r="N213" s="133" t="n">
        <f aca="false">IF(OR(H213&lt;=Différé,H213&gt;NoEchMaxi),IF(DiffTotal,-M213,0),IF(H213&gt;=NoEchRemb,L213,IF(S213-(M213*EchFIXE)&gt;L213-2,L213,S213-(M213*EchFIXE))))+C213</f>
        <v>0</v>
      </c>
      <c r="O213" s="135" t="n">
        <f aca="false">IF(OR(L213=0,H213&gt;NoEchMaxi),0,ROUND(FraisF+FraisV*L213,NbDeci))+F213</f>
        <v>0</v>
      </c>
      <c r="P213" s="147" t="n">
        <f aca="false">SUM(M213:O213)</f>
        <v>0</v>
      </c>
      <c r="Q213" s="84"/>
      <c r="R213" s="137" t="n">
        <f aca="false">IF(B213&gt;0,IF(TauxActuariel,((B213+1)^(1/NbEchAn))-1,B213/NbEchAn),R212)</f>
        <v>0.00416666666666667</v>
      </c>
      <c r="S213" s="138" t="n">
        <f aca="false">IF(E213&gt;0,E213,IF(D213&gt;0,IF(AND(EchFIXE,R213&gt;0),ROUND((L213-C213)*R213/(1-((1+R213)^-D213)),NbDeci),ROUND(L213/D213,NbDeci)),S212))</f>
        <v>1060.66</v>
      </c>
    </row>
    <row r="214" customFormat="false" ht="12.75" hidden="false" customHeight="false" outlineLevel="0" collapsed="false">
      <c r="B214" s="139"/>
      <c r="C214" s="140"/>
      <c r="D214" s="141"/>
      <c r="E214" s="142"/>
      <c r="F214" s="143"/>
      <c r="H214" s="130" t="str">
        <f aca="false">IF(L214=0,"",H213+1)</f>
        <v/>
      </c>
      <c r="I214" s="131" t="str">
        <f aca="false">IF(L214&gt;0,NbEch+Différé+1-H214,"")</f>
        <v/>
      </c>
      <c r="J214" s="144" t="str">
        <f aca="false">IF(ISNUMBER(K214),YEAR(K214),"")</f>
        <v/>
      </c>
      <c r="K214" s="145" t="str">
        <f aca="false">IF(L214=0,"",IF(Ijour=0,MIN(DATE(YEAR(DebAmort),MONTH(DebAmort)+MoisD+(H214-1)*Imois,Jour2),DATE(YEAR(DebAmort),MONTH(DebAmort)+MoisD+1+(H214-1)*Imois,0)),DATE(YEAR(DebAmort),MONTH(DebAmort),Jour1+(H214-1)*Ijour)))</f>
        <v/>
      </c>
      <c r="L214" s="146" t="n">
        <f aca="false">L213-N213</f>
        <v>0</v>
      </c>
      <c r="M214" s="134" t="n">
        <f aca="false">IF(H214&lt;=NoEchMaxi,ROUND(L214*R214,NbDeci),0)</f>
        <v>0</v>
      </c>
      <c r="N214" s="133" t="n">
        <f aca="false">IF(OR(H214&lt;=Différé,H214&gt;NoEchMaxi),IF(DiffTotal,-M214,0),IF(H214&gt;=NoEchRemb,L214,IF(S214-(M214*EchFIXE)&gt;L214-2,L214,S214-(M214*EchFIXE))))+C214</f>
        <v>0</v>
      </c>
      <c r="O214" s="135" t="n">
        <f aca="false">IF(OR(L214=0,H214&gt;NoEchMaxi),0,ROUND(FraisF+FraisV*L214,NbDeci))+F214</f>
        <v>0</v>
      </c>
      <c r="P214" s="147" t="n">
        <f aca="false">SUM(M214:O214)</f>
        <v>0</v>
      </c>
      <c r="Q214" s="84"/>
      <c r="R214" s="137" t="n">
        <f aca="false">IF(B214&gt;0,IF(TauxActuariel,((B214+1)^(1/NbEchAn))-1,B214/NbEchAn),R213)</f>
        <v>0.00416666666666667</v>
      </c>
      <c r="S214" s="138" t="n">
        <f aca="false">IF(E214&gt;0,E214,IF(D214&gt;0,IF(AND(EchFIXE,R214&gt;0),ROUND((L214-C214)*R214/(1-((1+R214)^-D214)),NbDeci),ROUND(L214/D214,NbDeci)),S213))</f>
        <v>1060.66</v>
      </c>
    </row>
    <row r="215" customFormat="false" ht="12.75" hidden="false" customHeight="false" outlineLevel="0" collapsed="false">
      <c r="B215" s="139"/>
      <c r="C215" s="140"/>
      <c r="D215" s="141"/>
      <c r="E215" s="142"/>
      <c r="F215" s="143"/>
      <c r="H215" s="130" t="str">
        <f aca="false">IF(L215=0,"",H214+1)</f>
        <v/>
      </c>
      <c r="I215" s="131" t="str">
        <f aca="false">IF(L215&gt;0,NbEch+Différé+1-H215,"")</f>
        <v/>
      </c>
      <c r="J215" s="144" t="str">
        <f aca="false">IF(ISNUMBER(K215),YEAR(K215),"")</f>
        <v/>
      </c>
      <c r="K215" s="145" t="str">
        <f aca="false">IF(L215=0,"",IF(Ijour=0,MIN(DATE(YEAR(DebAmort),MONTH(DebAmort)+(H215-1)*Imois,Jour1),DATE(YEAR(DebAmort),MONTH(DebAmort)+1+(H215-1)*Imois,0)),DATE(YEAR(DebAmort),MONTH(DebAmort),Jour1+(H215-1)*Ijour)))</f>
        <v/>
      </c>
      <c r="L215" s="146" t="n">
        <f aca="false">L214-N214</f>
        <v>0</v>
      </c>
      <c r="M215" s="134" t="n">
        <f aca="false">IF(H215&lt;=NoEchMaxi,ROUND(L215*R215,NbDeci),0)</f>
        <v>0</v>
      </c>
      <c r="N215" s="133" t="n">
        <f aca="false">IF(OR(H215&lt;=Différé,H215&gt;NoEchMaxi),IF(DiffTotal,-M215,0),IF(H215&gt;=NoEchRemb,L215,IF(S215-(M215*EchFIXE)&gt;L215-2,L215,S215-(M215*EchFIXE))))+C215</f>
        <v>0</v>
      </c>
      <c r="O215" s="135" t="n">
        <f aca="false">IF(OR(L215=0,H215&gt;NoEchMaxi),0,ROUND(FraisF+FraisV*L215,NbDeci))+F215</f>
        <v>0</v>
      </c>
      <c r="P215" s="147" t="n">
        <f aca="false">SUM(M215:O215)</f>
        <v>0</v>
      </c>
      <c r="Q215" s="84"/>
      <c r="R215" s="137" t="n">
        <f aca="false">IF(B215&gt;0,IF(TauxActuariel,((B215+1)^(1/NbEchAn))-1,B215/NbEchAn),R214)</f>
        <v>0.00416666666666667</v>
      </c>
      <c r="S215" s="138" t="n">
        <f aca="false">IF(E215&gt;0,E215,IF(D215&gt;0,IF(AND(EchFIXE,R215&gt;0),ROUND((L215-C215)*R215/(1-((1+R215)^-D215)),NbDeci),ROUND(L215/D215,NbDeci)),S214))</f>
        <v>1060.66</v>
      </c>
    </row>
    <row r="216" customFormat="false" ht="12.75" hidden="false" customHeight="false" outlineLevel="0" collapsed="false">
      <c r="B216" s="139"/>
      <c r="C216" s="140"/>
      <c r="D216" s="141"/>
      <c r="E216" s="142"/>
      <c r="F216" s="143"/>
      <c r="H216" s="130" t="str">
        <f aca="false">IF(L216=0,"",H215+1)</f>
        <v/>
      </c>
      <c r="I216" s="131" t="str">
        <f aca="false">IF(L216&gt;0,NbEch+Différé+1-H216,"")</f>
        <v/>
      </c>
      <c r="J216" s="144" t="str">
        <f aca="false">IF(ISNUMBER(K216),YEAR(K216),"")</f>
        <v/>
      </c>
      <c r="K216" s="145" t="str">
        <f aca="false">IF(L216=0,"",IF(Ijour=0,MIN(DATE(YEAR(DebAmort),MONTH(DebAmort)+MoisD+(H216-1)*Imois,Jour2),DATE(YEAR(DebAmort),MONTH(DebAmort)+MoisD+1+(H216-1)*Imois,0)),DATE(YEAR(DebAmort),MONTH(DebAmort),Jour1+(H216-1)*Ijour)))</f>
        <v/>
      </c>
      <c r="L216" s="146" t="n">
        <f aca="false">L215-N215</f>
        <v>0</v>
      </c>
      <c r="M216" s="134" t="n">
        <f aca="false">IF(H216&lt;=NoEchMaxi,ROUND(L216*R216,NbDeci),0)</f>
        <v>0</v>
      </c>
      <c r="N216" s="133" t="n">
        <f aca="false">IF(OR(H216&lt;=Différé,H216&gt;NoEchMaxi),IF(DiffTotal,-M216,0),IF(H216&gt;=NoEchRemb,L216,IF(S216-(M216*EchFIXE)&gt;L216-2,L216,S216-(M216*EchFIXE))))+C216</f>
        <v>0</v>
      </c>
      <c r="O216" s="135" t="n">
        <f aca="false">IF(OR(L216=0,H216&gt;NoEchMaxi),0,ROUND(FraisF+FraisV*L216,NbDeci))+F216</f>
        <v>0</v>
      </c>
      <c r="P216" s="147" t="n">
        <f aca="false">SUM(M216:O216)</f>
        <v>0</v>
      </c>
      <c r="Q216" s="84"/>
      <c r="R216" s="137" t="n">
        <f aca="false">IF(B216&gt;0,IF(TauxActuariel,((B216+1)^(1/NbEchAn))-1,B216/NbEchAn),R215)</f>
        <v>0.00416666666666667</v>
      </c>
      <c r="S216" s="138" t="n">
        <f aca="false">IF(E216&gt;0,E216,IF(D216&gt;0,IF(AND(EchFIXE,R216&gt;0),ROUND((L216-C216)*R216/(1-((1+R216)^-D216)),NbDeci),ROUND(L216/D216,NbDeci)),S215))</f>
        <v>1060.66</v>
      </c>
    </row>
    <row r="217" customFormat="false" ht="12.75" hidden="false" customHeight="false" outlineLevel="0" collapsed="false">
      <c r="B217" s="139"/>
      <c r="C217" s="140"/>
      <c r="D217" s="141"/>
      <c r="E217" s="142"/>
      <c r="F217" s="143"/>
      <c r="H217" s="130" t="str">
        <f aca="false">IF(L217=0,"",H216+1)</f>
        <v/>
      </c>
      <c r="I217" s="131" t="str">
        <f aca="false">IF(L217&gt;0,NbEch+Différé+1-H217,"")</f>
        <v/>
      </c>
      <c r="J217" s="144" t="str">
        <f aca="false">IF(ISNUMBER(K217),YEAR(K217),"")</f>
        <v/>
      </c>
      <c r="K217" s="145" t="str">
        <f aca="false">IF(L217=0,"",IF(Ijour=0,MIN(DATE(YEAR(DebAmort),MONTH(DebAmort)+(H217-1)*Imois,Jour1),DATE(YEAR(DebAmort),MONTH(DebAmort)+1+(H217-1)*Imois,0)),DATE(YEAR(DebAmort),MONTH(DebAmort),Jour1+(H217-1)*Ijour)))</f>
        <v/>
      </c>
      <c r="L217" s="146" t="n">
        <f aca="false">L216-N216</f>
        <v>0</v>
      </c>
      <c r="M217" s="134" t="n">
        <f aca="false">IF(H217&lt;=NoEchMaxi,ROUND(L217*R217,NbDeci),0)</f>
        <v>0</v>
      </c>
      <c r="N217" s="133" t="n">
        <f aca="false">IF(OR(H217&lt;=Différé,H217&gt;NoEchMaxi),IF(DiffTotal,-M217,0),IF(H217&gt;=NoEchRemb,L217,IF(S217-(M217*EchFIXE)&gt;L217-2,L217,S217-(M217*EchFIXE))))+C217</f>
        <v>0</v>
      </c>
      <c r="O217" s="135" t="n">
        <f aca="false">IF(OR(L217=0,H217&gt;NoEchMaxi),0,ROUND(FraisF+FraisV*L217,NbDeci))+F217</f>
        <v>0</v>
      </c>
      <c r="P217" s="147" t="n">
        <f aca="false">SUM(M217:O217)</f>
        <v>0</v>
      </c>
      <c r="Q217" s="84"/>
      <c r="R217" s="137" t="n">
        <f aca="false">IF(B217&gt;0,IF(TauxActuariel,((B217+1)^(1/NbEchAn))-1,B217/NbEchAn),R216)</f>
        <v>0.00416666666666667</v>
      </c>
      <c r="S217" s="138" t="n">
        <f aca="false">IF(E217&gt;0,E217,IF(D217&gt;0,IF(AND(EchFIXE,R217&gt;0),ROUND((L217-C217)*R217/(1-((1+R217)^-D217)),NbDeci),ROUND(L217/D217,NbDeci)),S216))</f>
        <v>1060.66</v>
      </c>
    </row>
    <row r="218" customFormat="false" ht="12.75" hidden="false" customHeight="false" outlineLevel="0" collapsed="false">
      <c r="B218" s="139"/>
      <c r="C218" s="140"/>
      <c r="D218" s="141"/>
      <c r="E218" s="142"/>
      <c r="F218" s="143"/>
      <c r="H218" s="130" t="str">
        <f aca="false">IF(L218=0,"",H217+1)</f>
        <v/>
      </c>
      <c r="I218" s="131" t="str">
        <f aca="false">IF(L218&gt;0,NbEch+Différé+1-H218,"")</f>
        <v/>
      </c>
      <c r="J218" s="144" t="str">
        <f aca="false">IF(ISNUMBER(K218),YEAR(K218),"")</f>
        <v/>
      </c>
      <c r="K218" s="145" t="str">
        <f aca="false">IF(L218=0,"",IF(Ijour=0,MIN(DATE(YEAR(DebAmort),MONTH(DebAmort)+MoisD+(H218-1)*Imois,Jour2),DATE(YEAR(DebAmort),MONTH(DebAmort)+MoisD+1+(H218-1)*Imois,0)),DATE(YEAR(DebAmort),MONTH(DebAmort),Jour1+(H218-1)*Ijour)))</f>
        <v/>
      </c>
      <c r="L218" s="146" t="n">
        <f aca="false">L217-N217</f>
        <v>0</v>
      </c>
      <c r="M218" s="134" t="n">
        <f aca="false">IF(H218&lt;=NoEchMaxi,ROUND(L218*R218,NbDeci),0)</f>
        <v>0</v>
      </c>
      <c r="N218" s="133" t="n">
        <f aca="false">IF(OR(H218&lt;=Différé,H218&gt;NoEchMaxi),IF(DiffTotal,-M218,0),IF(H218&gt;=NoEchRemb,L218,IF(S218-(M218*EchFIXE)&gt;L218-2,L218,S218-(M218*EchFIXE))))+C218</f>
        <v>0</v>
      </c>
      <c r="O218" s="135" t="n">
        <f aca="false">IF(OR(L218=0,H218&gt;NoEchMaxi),0,ROUND(FraisF+FraisV*L218,NbDeci))+F218</f>
        <v>0</v>
      </c>
      <c r="P218" s="147" t="n">
        <f aca="false">SUM(M218:O218)</f>
        <v>0</v>
      </c>
      <c r="Q218" s="84"/>
      <c r="R218" s="137" t="n">
        <f aca="false">IF(B218&gt;0,IF(TauxActuariel,((B218+1)^(1/NbEchAn))-1,B218/NbEchAn),R217)</f>
        <v>0.00416666666666667</v>
      </c>
      <c r="S218" s="138" t="n">
        <f aca="false">IF(E218&gt;0,E218,IF(D218&gt;0,IF(AND(EchFIXE,R218&gt;0),ROUND((L218-C218)*R218/(1-((1+R218)^-D218)),NbDeci),ROUND(L218/D218,NbDeci)),S217))</f>
        <v>1060.66</v>
      </c>
    </row>
    <row r="219" customFormat="false" ht="12.75" hidden="false" customHeight="false" outlineLevel="0" collapsed="false">
      <c r="B219" s="139"/>
      <c r="C219" s="140"/>
      <c r="D219" s="141"/>
      <c r="E219" s="142"/>
      <c r="F219" s="143"/>
      <c r="H219" s="130" t="str">
        <f aca="false">IF(L219=0,"",H218+1)</f>
        <v/>
      </c>
      <c r="I219" s="131" t="str">
        <f aca="false">IF(L219&gt;0,NbEch+Différé+1-H219,"")</f>
        <v/>
      </c>
      <c r="J219" s="144" t="str">
        <f aca="false">IF(ISNUMBER(K219),YEAR(K219),"")</f>
        <v/>
      </c>
      <c r="K219" s="145" t="str">
        <f aca="false">IF(L219=0,"",IF(Ijour=0,MIN(DATE(YEAR(DebAmort),MONTH(DebAmort)+(H219-1)*Imois,Jour1),DATE(YEAR(DebAmort),MONTH(DebAmort)+1+(H219-1)*Imois,0)),DATE(YEAR(DebAmort),MONTH(DebAmort),Jour1+(H219-1)*Ijour)))</f>
        <v/>
      </c>
      <c r="L219" s="146" t="n">
        <f aca="false">L218-N218</f>
        <v>0</v>
      </c>
      <c r="M219" s="134" t="n">
        <f aca="false">IF(H219&lt;=NoEchMaxi,ROUND(L219*R219,NbDeci),0)</f>
        <v>0</v>
      </c>
      <c r="N219" s="133" t="n">
        <f aca="false">IF(OR(H219&lt;=Différé,H219&gt;NoEchMaxi),IF(DiffTotal,-M219,0),IF(H219&gt;=NoEchRemb,L219,IF(S219-(M219*EchFIXE)&gt;L219-2,L219,S219-(M219*EchFIXE))))+C219</f>
        <v>0</v>
      </c>
      <c r="O219" s="135" t="n">
        <f aca="false">IF(OR(L219=0,H219&gt;NoEchMaxi),0,ROUND(FraisF+FraisV*L219,NbDeci))+F219</f>
        <v>0</v>
      </c>
      <c r="P219" s="147" t="n">
        <f aca="false">SUM(M219:O219)</f>
        <v>0</v>
      </c>
      <c r="Q219" s="84"/>
      <c r="R219" s="137" t="n">
        <f aca="false">IF(B219&gt;0,IF(TauxActuariel,((B219+1)^(1/NbEchAn))-1,B219/NbEchAn),R218)</f>
        <v>0.00416666666666667</v>
      </c>
      <c r="S219" s="138" t="n">
        <f aca="false">IF(E219&gt;0,E219,IF(D219&gt;0,IF(AND(EchFIXE,R219&gt;0),ROUND((L219-C219)*R219/(1-((1+R219)^-D219)),NbDeci),ROUND(L219/D219,NbDeci)),S218))</f>
        <v>1060.66</v>
      </c>
    </row>
    <row r="220" customFormat="false" ht="12.75" hidden="false" customHeight="false" outlineLevel="0" collapsed="false">
      <c r="B220" s="139"/>
      <c r="C220" s="140"/>
      <c r="D220" s="141"/>
      <c r="E220" s="142"/>
      <c r="F220" s="143"/>
      <c r="H220" s="130" t="str">
        <f aca="false">IF(L220=0,"",H219+1)</f>
        <v/>
      </c>
      <c r="I220" s="131" t="str">
        <f aca="false">IF(L220&gt;0,NbEch+Différé+1-H220,"")</f>
        <v/>
      </c>
      <c r="J220" s="144" t="str">
        <f aca="false">IF(ISNUMBER(K220),YEAR(K220),"")</f>
        <v/>
      </c>
      <c r="K220" s="145" t="str">
        <f aca="false">IF(L220=0,"",IF(Ijour=0,MIN(DATE(YEAR(DebAmort),MONTH(DebAmort)+MoisD+(H220-1)*Imois,Jour2),DATE(YEAR(DebAmort),MONTH(DebAmort)+MoisD+1+(H220-1)*Imois,0)),DATE(YEAR(DebAmort),MONTH(DebAmort),Jour1+(H220-1)*Ijour)))</f>
        <v/>
      </c>
      <c r="L220" s="146" t="n">
        <f aca="false">L219-N219</f>
        <v>0</v>
      </c>
      <c r="M220" s="134" t="n">
        <f aca="false">IF(H220&lt;=NoEchMaxi,ROUND(L220*R220,NbDeci),0)</f>
        <v>0</v>
      </c>
      <c r="N220" s="133" t="n">
        <f aca="false">IF(OR(H220&lt;=Différé,H220&gt;NoEchMaxi),IF(DiffTotal,-M220,0),IF(H220&gt;=NoEchRemb,L220,IF(S220-(M220*EchFIXE)&gt;L220-2,L220,S220-(M220*EchFIXE))))+C220</f>
        <v>0</v>
      </c>
      <c r="O220" s="135" t="n">
        <f aca="false">IF(OR(L220=0,H220&gt;NoEchMaxi),0,ROUND(FraisF+FraisV*L220,NbDeci))+F220</f>
        <v>0</v>
      </c>
      <c r="P220" s="147" t="n">
        <f aca="false">SUM(M220:O220)</f>
        <v>0</v>
      </c>
      <c r="Q220" s="84"/>
      <c r="R220" s="137" t="n">
        <f aca="false">IF(B220&gt;0,IF(TauxActuariel,((B220+1)^(1/NbEchAn))-1,B220/NbEchAn),R219)</f>
        <v>0.00416666666666667</v>
      </c>
      <c r="S220" s="138" t="n">
        <f aca="false">IF(E220&gt;0,E220,IF(D220&gt;0,IF(AND(EchFIXE,R220&gt;0),ROUND((L220-C220)*R220/(1-((1+R220)^-D220)),NbDeci),ROUND(L220/D220,NbDeci)),S219))</f>
        <v>1060.66</v>
      </c>
    </row>
    <row r="221" customFormat="false" ht="12.75" hidden="false" customHeight="false" outlineLevel="0" collapsed="false">
      <c r="B221" s="139"/>
      <c r="C221" s="140"/>
      <c r="D221" s="141"/>
      <c r="E221" s="142"/>
      <c r="F221" s="143"/>
      <c r="H221" s="130" t="str">
        <f aca="false">IF(L221=0,"",H220+1)</f>
        <v/>
      </c>
      <c r="I221" s="131" t="str">
        <f aca="false">IF(L221&gt;0,NbEch+Différé+1-H221,"")</f>
        <v/>
      </c>
      <c r="J221" s="144" t="str">
        <f aca="false">IF(ISNUMBER(K221),YEAR(K221),"")</f>
        <v/>
      </c>
      <c r="K221" s="145" t="str">
        <f aca="false">IF(L221=0,"",IF(Ijour=0,MIN(DATE(YEAR(DebAmort),MONTH(DebAmort)+(H221-1)*Imois,Jour1),DATE(YEAR(DebAmort),MONTH(DebAmort)+1+(H221-1)*Imois,0)),DATE(YEAR(DebAmort),MONTH(DebAmort),Jour1+(H221-1)*Ijour)))</f>
        <v/>
      </c>
      <c r="L221" s="146" t="n">
        <f aca="false">L220-N220</f>
        <v>0</v>
      </c>
      <c r="M221" s="134" t="n">
        <f aca="false">IF(H221&lt;=NoEchMaxi,ROUND(L221*R221,NbDeci),0)</f>
        <v>0</v>
      </c>
      <c r="N221" s="133" t="n">
        <f aca="false">IF(OR(H221&lt;=Différé,H221&gt;NoEchMaxi),IF(DiffTotal,-M221,0),IF(H221&gt;=NoEchRemb,L221,IF(S221-(M221*EchFIXE)&gt;L221-2,L221,S221-(M221*EchFIXE))))+C221</f>
        <v>0</v>
      </c>
      <c r="O221" s="135" t="n">
        <f aca="false">IF(OR(L221=0,H221&gt;NoEchMaxi),0,ROUND(FraisF+FraisV*L221,NbDeci))+F221</f>
        <v>0</v>
      </c>
      <c r="P221" s="147" t="n">
        <f aca="false">SUM(M221:O221)</f>
        <v>0</v>
      </c>
      <c r="Q221" s="84"/>
      <c r="R221" s="137" t="n">
        <f aca="false">IF(B221&gt;0,IF(TauxActuariel,((B221+1)^(1/NbEchAn))-1,B221/NbEchAn),R220)</f>
        <v>0.00416666666666667</v>
      </c>
      <c r="S221" s="138" t="n">
        <f aca="false">IF(E221&gt;0,E221,IF(D221&gt;0,IF(AND(EchFIXE,R221&gt;0),ROUND((L221-C221)*R221/(1-((1+R221)^-D221)),NbDeci),ROUND(L221/D221,NbDeci)),S220))</f>
        <v>1060.66</v>
      </c>
    </row>
    <row r="222" customFormat="false" ht="12.75" hidden="false" customHeight="false" outlineLevel="0" collapsed="false">
      <c r="B222" s="139"/>
      <c r="C222" s="140"/>
      <c r="D222" s="141"/>
      <c r="E222" s="142"/>
      <c r="F222" s="143"/>
      <c r="H222" s="130" t="str">
        <f aca="false">IF(L222=0,"",H221+1)</f>
        <v/>
      </c>
      <c r="I222" s="131" t="str">
        <f aca="false">IF(L222&gt;0,NbEch+Différé+1-H222,"")</f>
        <v/>
      </c>
      <c r="J222" s="144" t="str">
        <f aca="false">IF(ISNUMBER(K222),YEAR(K222),"")</f>
        <v/>
      </c>
      <c r="K222" s="145" t="str">
        <f aca="false">IF(L222=0,"",IF(Ijour=0,MIN(DATE(YEAR(DebAmort),MONTH(DebAmort)+MoisD+(H222-1)*Imois,Jour2),DATE(YEAR(DebAmort),MONTH(DebAmort)+MoisD+1+(H222-1)*Imois,0)),DATE(YEAR(DebAmort),MONTH(DebAmort),Jour1+(H222-1)*Ijour)))</f>
        <v/>
      </c>
      <c r="L222" s="146" t="n">
        <f aca="false">L221-N221</f>
        <v>0</v>
      </c>
      <c r="M222" s="134" t="n">
        <f aca="false">IF(H222&lt;=NoEchMaxi,ROUND(L222*R222,NbDeci),0)</f>
        <v>0</v>
      </c>
      <c r="N222" s="133" t="n">
        <f aca="false">IF(OR(H222&lt;=Différé,H222&gt;NoEchMaxi),IF(DiffTotal,-M222,0),IF(H222&gt;=NoEchRemb,L222,IF(S222-(M222*EchFIXE)&gt;L222-2,L222,S222-(M222*EchFIXE))))+C222</f>
        <v>0</v>
      </c>
      <c r="O222" s="135" t="n">
        <f aca="false">IF(OR(L222=0,H222&gt;NoEchMaxi),0,ROUND(FraisF+FraisV*L222,NbDeci))+F222</f>
        <v>0</v>
      </c>
      <c r="P222" s="147" t="n">
        <f aca="false">SUM(M222:O222)</f>
        <v>0</v>
      </c>
      <c r="Q222" s="84"/>
      <c r="R222" s="137" t="n">
        <f aca="false">IF(B222&gt;0,IF(TauxActuariel,((B222+1)^(1/NbEchAn))-1,B222/NbEchAn),R221)</f>
        <v>0.00416666666666667</v>
      </c>
      <c r="S222" s="138" t="n">
        <f aca="false">IF(E222&gt;0,E222,IF(D222&gt;0,IF(AND(EchFIXE,R222&gt;0),ROUND((L222-C222)*R222/(1-((1+R222)^-D222)),NbDeci),ROUND(L222/D222,NbDeci)),S221))</f>
        <v>1060.66</v>
      </c>
    </row>
    <row r="223" customFormat="false" ht="12.75" hidden="false" customHeight="false" outlineLevel="0" collapsed="false">
      <c r="B223" s="139"/>
      <c r="C223" s="140"/>
      <c r="D223" s="141"/>
      <c r="E223" s="142"/>
      <c r="F223" s="143"/>
      <c r="H223" s="130" t="str">
        <f aca="false">IF(L223=0,"",H222+1)</f>
        <v/>
      </c>
      <c r="I223" s="131" t="str">
        <f aca="false">IF(L223&gt;0,NbEch+Différé+1-H223,"")</f>
        <v/>
      </c>
      <c r="J223" s="144" t="str">
        <f aca="false">IF(ISNUMBER(K223),YEAR(K223),"")</f>
        <v/>
      </c>
      <c r="K223" s="145" t="str">
        <f aca="false">IF(L223=0,"",IF(Ijour=0,MIN(DATE(YEAR(DebAmort),MONTH(DebAmort)+(H223-1)*Imois,Jour1),DATE(YEAR(DebAmort),MONTH(DebAmort)+1+(H223-1)*Imois,0)),DATE(YEAR(DebAmort),MONTH(DebAmort),Jour1+(H223-1)*Ijour)))</f>
        <v/>
      </c>
      <c r="L223" s="146" t="n">
        <f aca="false">L222-N222</f>
        <v>0</v>
      </c>
      <c r="M223" s="134" t="n">
        <f aca="false">IF(H223&lt;=NoEchMaxi,ROUND(L223*R223,NbDeci),0)</f>
        <v>0</v>
      </c>
      <c r="N223" s="133" t="n">
        <f aca="false">IF(OR(H223&lt;=Différé,H223&gt;NoEchMaxi),IF(DiffTotal,-M223,0),IF(H223&gt;=NoEchRemb,L223,IF(S223-(M223*EchFIXE)&gt;L223-2,L223,S223-(M223*EchFIXE))))+C223</f>
        <v>0</v>
      </c>
      <c r="O223" s="135" t="n">
        <f aca="false">IF(OR(L223=0,H223&gt;NoEchMaxi),0,ROUND(FraisF+FraisV*L223,NbDeci))+F223</f>
        <v>0</v>
      </c>
      <c r="P223" s="147" t="n">
        <f aca="false">SUM(M223:O223)</f>
        <v>0</v>
      </c>
      <c r="Q223" s="84"/>
      <c r="R223" s="137" t="n">
        <f aca="false">IF(B223&gt;0,IF(TauxActuariel,((B223+1)^(1/NbEchAn))-1,B223/NbEchAn),R222)</f>
        <v>0.00416666666666667</v>
      </c>
      <c r="S223" s="138" t="n">
        <f aca="false">IF(E223&gt;0,E223,IF(D223&gt;0,IF(AND(EchFIXE,R223&gt;0),ROUND((L223-C223)*R223/(1-((1+R223)^-D223)),NbDeci),ROUND(L223/D223,NbDeci)),S222))</f>
        <v>1060.66</v>
      </c>
    </row>
    <row r="224" customFormat="false" ht="12.75" hidden="false" customHeight="false" outlineLevel="0" collapsed="false">
      <c r="B224" s="139"/>
      <c r="C224" s="140"/>
      <c r="D224" s="141"/>
      <c r="E224" s="142"/>
      <c r="F224" s="143"/>
      <c r="H224" s="130" t="str">
        <f aca="false">IF(L224=0,"",H223+1)</f>
        <v/>
      </c>
      <c r="I224" s="131" t="str">
        <f aca="false">IF(L224&gt;0,NbEch+Différé+1-H224,"")</f>
        <v/>
      </c>
      <c r="J224" s="144" t="str">
        <f aca="false">IF(ISNUMBER(K224),YEAR(K224),"")</f>
        <v/>
      </c>
      <c r="K224" s="145" t="str">
        <f aca="false">IF(L224=0,"",IF(Ijour=0,MIN(DATE(YEAR(DebAmort),MONTH(DebAmort)+MoisD+(H224-1)*Imois,Jour2),DATE(YEAR(DebAmort),MONTH(DebAmort)+MoisD+1+(H224-1)*Imois,0)),DATE(YEAR(DebAmort),MONTH(DebAmort),Jour1+(H224-1)*Ijour)))</f>
        <v/>
      </c>
      <c r="L224" s="146" t="n">
        <f aca="false">L223-N223</f>
        <v>0</v>
      </c>
      <c r="M224" s="134" t="n">
        <f aca="false">IF(H224&lt;=NoEchMaxi,ROUND(L224*R224,NbDeci),0)</f>
        <v>0</v>
      </c>
      <c r="N224" s="133" t="n">
        <f aca="false">IF(OR(H224&lt;=Différé,H224&gt;NoEchMaxi),IF(DiffTotal,-M224,0),IF(H224&gt;=NoEchRemb,L224,IF(S224-(M224*EchFIXE)&gt;L224-2,L224,S224-(M224*EchFIXE))))+C224</f>
        <v>0</v>
      </c>
      <c r="O224" s="135" t="n">
        <f aca="false">IF(OR(L224=0,H224&gt;NoEchMaxi),0,ROUND(FraisF+FraisV*L224,NbDeci))+F224</f>
        <v>0</v>
      </c>
      <c r="P224" s="147" t="n">
        <f aca="false">SUM(M224:O224)</f>
        <v>0</v>
      </c>
      <c r="Q224" s="84"/>
      <c r="R224" s="137" t="n">
        <f aca="false">IF(B224&gt;0,IF(TauxActuariel,((B224+1)^(1/NbEchAn))-1,B224/NbEchAn),R223)</f>
        <v>0.00416666666666667</v>
      </c>
      <c r="S224" s="138" t="n">
        <f aca="false">IF(E224&gt;0,E224,IF(D224&gt;0,IF(AND(EchFIXE,R224&gt;0),ROUND((L224-C224)*R224/(1-((1+R224)^-D224)),NbDeci),ROUND(L224/D224,NbDeci)),S223))</f>
        <v>1060.66</v>
      </c>
    </row>
    <row r="225" customFormat="false" ht="12.75" hidden="false" customHeight="false" outlineLevel="0" collapsed="false">
      <c r="B225" s="139"/>
      <c r="C225" s="140"/>
      <c r="D225" s="141"/>
      <c r="E225" s="142"/>
      <c r="F225" s="143"/>
      <c r="H225" s="130" t="str">
        <f aca="false">IF(L225=0,"",H224+1)</f>
        <v/>
      </c>
      <c r="I225" s="131" t="str">
        <f aca="false">IF(L225&gt;0,NbEch+Différé+1-H225,"")</f>
        <v/>
      </c>
      <c r="J225" s="144" t="str">
        <f aca="false">IF(ISNUMBER(K225),YEAR(K225),"")</f>
        <v/>
      </c>
      <c r="K225" s="145" t="str">
        <f aca="false">IF(L225=0,"",IF(Ijour=0,MIN(DATE(YEAR(DebAmort),MONTH(DebAmort)+(H225-1)*Imois,Jour1),DATE(YEAR(DebAmort),MONTH(DebAmort)+1+(H225-1)*Imois,0)),DATE(YEAR(DebAmort),MONTH(DebAmort),Jour1+(H225-1)*Ijour)))</f>
        <v/>
      </c>
      <c r="L225" s="146" t="n">
        <f aca="false">L224-N224</f>
        <v>0</v>
      </c>
      <c r="M225" s="134" t="n">
        <f aca="false">IF(H225&lt;=NoEchMaxi,ROUND(L225*R225,NbDeci),0)</f>
        <v>0</v>
      </c>
      <c r="N225" s="133" t="n">
        <f aca="false">IF(OR(H225&lt;=Différé,H225&gt;NoEchMaxi),IF(DiffTotal,-M225,0),IF(H225&gt;=NoEchRemb,L225,IF(S225-(M225*EchFIXE)&gt;L225-2,L225,S225-(M225*EchFIXE))))+C225</f>
        <v>0</v>
      </c>
      <c r="O225" s="135" t="n">
        <f aca="false">IF(OR(L225=0,H225&gt;NoEchMaxi),0,ROUND(FraisF+FraisV*L225,NbDeci))+F225</f>
        <v>0</v>
      </c>
      <c r="P225" s="147" t="n">
        <f aca="false">SUM(M225:O225)</f>
        <v>0</v>
      </c>
      <c r="Q225" s="84"/>
      <c r="R225" s="137" t="n">
        <f aca="false">IF(B225&gt;0,IF(TauxActuariel,((B225+1)^(1/NbEchAn))-1,B225/NbEchAn),R224)</f>
        <v>0.00416666666666667</v>
      </c>
      <c r="S225" s="138" t="n">
        <f aca="false">IF(E225&gt;0,E225,IF(D225&gt;0,IF(AND(EchFIXE,R225&gt;0),ROUND((L225-C225)*R225/(1-((1+R225)^-D225)),NbDeci),ROUND(L225/D225,NbDeci)),S224))</f>
        <v>1060.66</v>
      </c>
    </row>
    <row r="226" customFormat="false" ht="12.75" hidden="false" customHeight="false" outlineLevel="0" collapsed="false">
      <c r="B226" s="139"/>
      <c r="C226" s="140"/>
      <c r="D226" s="141"/>
      <c r="E226" s="142"/>
      <c r="F226" s="143"/>
      <c r="H226" s="130" t="str">
        <f aca="false">IF(L226=0,"",H225+1)</f>
        <v/>
      </c>
      <c r="I226" s="131" t="str">
        <f aca="false">IF(L226&gt;0,NbEch+Différé+1-H226,"")</f>
        <v/>
      </c>
      <c r="J226" s="144" t="str">
        <f aca="false">IF(ISNUMBER(K226),YEAR(K226),"")</f>
        <v/>
      </c>
      <c r="K226" s="145" t="str">
        <f aca="false">IF(L226=0,"",IF(Ijour=0,MIN(DATE(YEAR(DebAmort),MONTH(DebAmort)+MoisD+(H226-1)*Imois,Jour2),DATE(YEAR(DebAmort),MONTH(DebAmort)+MoisD+1+(H226-1)*Imois,0)),DATE(YEAR(DebAmort),MONTH(DebAmort),Jour1+(H226-1)*Ijour)))</f>
        <v/>
      </c>
      <c r="L226" s="146" t="n">
        <f aca="false">L225-N225</f>
        <v>0</v>
      </c>
      <c r="M226" s="134" t="n">
        <f aca="false">IF(H226&lt;=NoEchMaxi,ROUND(L226*R226,NbDeci),0)</f>
        <v>0</v>
      </c>
      <c r="N226" s="133" t="n">
        <f aca="false">IF(OR(H226&lt;=Différé,H226&gt;NoEchMaxi),IF(DiffTotal,-M226,0),IF(H226&gt;=NoEchRemb,L226,IF(S226-(M226*EchFIXE)&gt;L226-2,L226,S226-(M226*EchFIXE))))+C226</f>
        <v>0</v>
      </c>
      <c r="O226" s="135" t="n">
        <f aca="false">IF(OR(L226=0,H226&gt;NoEchMaxi),0,ROUND(FraisF+FraisV*L226,NbDeci))+F226</f>
        <v>0</v>
      </c>
      <c r="P226" s="147" t="n">
        <f aca="false">SUM(M226:O226)</f>
        <v>0</v>
      </c>
      <c r="Q226" s="84"/>
      <c r="R226" s="137" t="n">
        <f aca="false">IF(B226&gt;0,IF(TauxActuariel,((B226+1)^(1/NbEchAn))-1,B226/NbEchAn),R225)</f>
        <v>0.00416666666666667</v>
      </c>
      <c r="S226" s="138" t="n">
        <f aca="false">IF(E226&gt;0,E226,IF(D226&gt;0,IF(AND(EchFIXE,R226&gt;0),ROUND((L226-C226)*R226/(1-((1+R226)^-D226)),NbDeci),ROUND(L226/D226,NbDeci)),S225))</f>
        <v>1060.66</v>
      </c>
    </row>
    <row r="227" customFormat="false" ht="12.75" hidden="false" customHeight="false" outlineLevel="0" collapsed="false">
      <c r="B227" s="139"/>
      <c r="C227" s="140"/>
      <c r="D227" s="141"/>
      <c r="E227" s="142"/>
      <c r="F227" s="143"/>
      <c r="H227" s="130" t="str">
        <f aca="false">IF(L227=0,"",H226+1)</f>
        <v/>
      </c>
      <c r="I227" s="131" t="str">
        <f aca="false">IF(L227&gt;0,NbEch+Différé+1-H227,"")</f>
        <v/>
      </c>
      <c r="J227" s="144" t="str">
        <f aca="false">IF(ISNUMBER(K227),YEAR(K227),"")</f>
        <v/>
      </c>
      <c r="K227" s="145" t="str">
        <f aca="false">IF(L227=0,"",IF(Ijour=0,MIN(DATE(YEAR(DebAmort),MONTH(DebAmort)+(H227-1)*Imois,Jour1),DATE(YEAR(DebAmort),MONTH(DebAmort)+1+(H227-1)*Imois,0)),DATE(YEAR(DebAmort),MONTH(DebAmort),Jour1+(H227-1)*Ijour)))</f>
        <v/>
      </c>
      <c r="L227" s="146" t="n">
        <f aca="false">L226-N226</f>
        <v>0</v>
      </c>
      <c r="M227" s="134" t="n">
        <f aca="false">IF(H227&lt;=NoEchMaxi,ROUND(L227*R227,NbDeci),0)</f>
        <v>0</v>
      </c>
      <c r="N227" s="133" t="n">
        <f aca="false">IF(OR(H227&lt;=Différé,H227&gt;NoEchMaxi),IF(DiffTotal,-M227,0),IF(H227&gt;=NoEchRemb,L227,IF(S227-(M227*EchFIXE)&gt;L227-2,L227,S227-(M227*EchFIXE))))+C227</f>
        <v>0</v>
      </c>
      <c r="O227" s="135" t="n">
        <f aca="false">IF(OR(L227=0,H227&gt;NoEchMaxi),0,ROUND(FraisF+FraisV*L227,NbDeci))+F227</f>
        <v>0</v>
      </c>
      <c r="P227" s="147" t="n">
        <f aca="false">SUM(M227:O227)</f>
        <v>0</v>
      </c>
      <c r="Q227" s="84"/>
      <c r="R227" s="137" t="n">
        <f aca="false">IF(B227&gt;0,IF(TauxActuariel,((B227+1)^(1/NbEchAn))-1,B227/NbEchAn),R226)</f>
        <v>0.00416666666666667</v>
      </c>
      <c r="S227" s="138" t="n">
        <f aca="false">IF(E227&gt;0,E227,IF(D227&gt;0,IF(AND(EchFIXE,R227&gt;0),ROUND((L227-C227)*R227/(1-((1+R227)^-D227)),NbDeci),ROUND(L227/D227,NbDeci)),S226))</f>
        <v>1060.66</v>
      </c>
    </row>
    <row r="228" customFormat="false" ht="12.75" hidden="false" customHeight="false" outlineLevel="0" collapsed="false">
      <c r="B228" s="139"/>
      <c r="C228" s="140"/>
      <c r="D228" s="141"/>
      <c r="E228" s="142"/>
      <c r="F228" s="143"/>
      <c r="H228" s="130" t="str">
        <f aca="false">IF(L228=0,"",H227+1)</f>
        <v/>
      </c>
      <c r="I228" s="131" t="str">
        <f aca="false">IF(L228&gt;0,NbEch+Différé+1-H228,"")</f>
        <v/>
      </c>
      <c r="J228" s="144" t="str">
        <f aca="false">IF(ISNUMBER(K228),YEAR(K228),"")</f>
        <v/>
      </c>
      <c r="K228" s="145" t="str">
        <f aca="false">IF(L228=0,"",IF(Ijour=0,MIN(DATE(YEAR(DebAmort),MONTH(DebAmort)+MoisD+(H228-1)*Imois,Jour2),DATE(YEAR(DebAmort),MONTH(DebAmort)+MoisD+1+(H228-1)*Imois,0)),DATE(YEAR(DebAmort),MONTH(DebAmort),Jour1+(H228-1)*Ijour)))</f>
        <v/>
      </c>
      <c r="L228" s="146" t="n">
        <f aca="false">L227-N227</f>
        <v>0</v>
      </c>
      <c r="M228" s="134" t="n">
        <f aca="false">IF(H228&lt;=NoEchMaxi,ROUND(L228*R228,NbDeci),0)</f>
        <v>0</v>
      </c>
      <c r="N228" s="133" t="n">
        <f aca="false">IF(OR(H228&lt;=Différé,H228&gt;NoEchMaxi),IF(DiffTotal,-M228,0),IF(H228&gt;=NoEchRemb,L228,IF(S228-(M228*EchFIXE)&gt;L228-2,L228,S228-(M228*EchFIXE))))+C228</f>
        <v>0</v>
      </c>
      <c r="O228" s="135" t="n">
        <f aca="false">IF(OR(L228=0,H228&gt;NoEchMaxi),0,ROUND(FraisF+FraisV*L228,NbDeci))+F228</f>
        <v>0</v>
      </c>
      <c r="P228" s="147" t="n">
        <f aca="false">SUM(M228:O228)</f>
        <v>0</v>
      </c>
      <c r="Q228" s="84"/>
      <c r="R228" s="137" t="n">
        <f aca="false">IF(B228&gt;0,IF(TauxActuariel,((B228+1)^(1/NbEchAn))-1,B228/NbEchAn),R227)</f>
        <v>0.00416666666666667</v>
      </c>
      <c r="S228" s="138" t="n">
        <f aca="false">IF(E228&gt;0,E228,IF(D228&gt;0,IF(AND(EchFIXE,R228&gt;0),ROUND((L228-C228)*R228/(1-((1+R228)^-D228)),NbDeci),ROUND(L228/D228,NbDeci)),S227))</f>
        <v>1060.66</v>
      </c>
    </row>
    <row r="229" customFormat="false" ht="12.75" hidden="false" customHeight="false" outlineLevel="0" collapsed="false">
      <c r="B229" s="139"/>
      <c r="C229" s="140"/>
      <c r="D229" s="141"/>
      <c r="E229" s="142"/>
      <c r="F229" s="143"/>
      <c r="H229" s="130" t="str">
        <f aca="false">IF(L229=0,"",H228+1)</f>
        <v/>
      </c>
      <c r="I229" s="131" t="str">
        <f aca="false">IF(L229&gt;0,NbEch+Différé+1-H229,"")</f>
        <v/>
      </c>
      <c r="J229" s="144" t="str">
        <f aca="false">IF(ISNUMBER(K229),YEAR(K229),"")</f>
        <v/>
      </c>
      <c r="K229" s="145" t="str">
        <f aca="false">IF(L229=0,"",IF(Ijour=0,MIN(DATE(YEAR(DebAmort),MONTH(DebAmort)+(H229-1)*Imois,Jour1),DATE(YEAR(DebAmort),MONTH(DebAmort)+1+(H229-1)*Imois,0)),DATE(YEAR(DebAmort),MONTH(DebAmort),Jour1+(H229-1)*Ijour)))</f>
        <v/>
      </c>
      <c r="L229" s="146" t="n">
        <f aca="false">L228-N228</f>
        <v>0</v>
      </c>
      <c r="M229" s="134" t="n">
        <f aca="false">IF(H229&lt;=NoEchMaxi,ROUND(L229*R229,NbDeci),0)</f>
        <v>0</v>
      </c>
      <c r="N229" s="133" t="n">
        <f aca="false">IF(OR(H229&lt;=Différé,H229&gt;NoEchMaxi),IF(DiffTotal,-M229,0),IF(H229&gt;=NoEchRemb,L229,IF(S229-(M229*EchFIXE)&gt;L229-2,L229,S229-(M229*EchFIXE))))+C229</f>
        <v>0</v>
      </c>
      <c r="O229" s="135" t="n">
        <f aca="false">IF(OR(L229=0,H229&gt;NoEchMaxi),0,ROUND(FraisF+FraisV*L229,NbDeci))+F229</f>
        <v>0</v>
      </c>
      <c r="P229" s="147" t="n">
        <f aca="false">SUM(M229:O229)</f>
        <v>0</v>
      </c>
      <c r="Q229" s="84"/>
      <c r="R229" s="137" t="n">
        <f aca="false">IF(B229&gt;0,IF(TauxActuariel,((B229+1)^(1/NbEchAn))-1,B229/NbEchAn),R228)</f>
        <v>0.00416666666666667</v>
      </c>
      <c r="S229" s="138" t="n">
        <f aca="false">IF(E229&gt;0,E229,IF(D229&gt;0,IF(AND(EchFIXE,R229&gt;0),ROUND((L229-C229)*R229/(1-((1+R229)^-D229)),NbDeci),ROUND(L229/D229,NbDeci)),S228))</f>
        <v>1060.66</v>
      </c>
    </row>
    <row r="230" customFormat="false" ht="12.75" hidden="false" customHeight="false" outlineLevel="0" collapsed="false">
      <c r="B230" s="139"/>
      <c r="C230" s="140"/>
      <c r="D230" s="141"/>
      <c r="E230" s="142"/>
      <c r="F230" s="143"/>
      <c r="H230" s="130" t="str">
        <f aca="false">IF(L230=0,"",H229+1)</f>
        <v/>
      </c>
      <c r="I230" s="131" t="str">
        <f aca="false">IF(L230&gt;0,NbEch+Différé+1-H230,"")</f>
        <v/>
      </c>
      <c r="J230" s="144" t="str">
        <f aca="false">IF(ISNUMBER(K230),YEAR(K230),"")</f>
        <v/>
      </c>
      <c r="K230" s="145" t="str">
        <f aca="false">IF(L230=0,"",IF(Ijour=0,MIN(DATE(YEAR(DebAmort),MONTH(DebAmort)+MoisD+(H230-1)*Imois,Jour2),DATE(YEAR(DebAmort),MONTH(DebAmort)+MoisD+1+(H230-1)*Imois,0)),DATE(YEAR(DebAmort),MONTH(DebAmort),Jour1+(H230-1)*Ijour)))</f>
        <v/>
      </c>
      <c r="L230" s="146" t="n">
        <f aca="false">L229-N229</f>
        <v>0</v>
      </c>
      <c r="M230" s="134" t="n">
        <f aca="false">IF(H230&lt;=NoEchMaxi,ROUND(L230*R230,NbDeci),0)</f>
        <v>0</v>
      </c>
      <c r="N230" s="133" t="n">
        <f aca="false">IF(OR(H230&lt;=Différé,H230&gt;NoEchMaxi),IF(DiffTotal,-M230,0),IF(H230&gt;=NoEchRemb,L230,IF(S230-(M230*EchFIXE)&gt;L230-2,L230,S230-(M230*EchFIXE))))+C230</f>
        <v>0</v>
      </c>
      <c r="O230" s="135" t="n">
        <f aca="false">IF(OR(L230=0,H230&gt;NoEchMaxi),0,ROUND(FraisF+FraisV*L230,NbDeci))+F230</f>
        <v>0</v>
      </c>
      <c r="P230" s="147" t="n">
        <f aca="false">SUM(M230:O230)</f>
        <v>0</v>
      </c>
      <c r="Q230" s="84"/>
      <c r="R230" s="137" t="n">
        <f aca="false">IF(B230&gt;0,IF(TauxActuariel,((B230+1)^(1/NbEchAn))-1,B230/NbEchAn),R229)</f>
        <v>0.00416666666666667</v>
      </c>
      <c r="S230" s="138" t="n">
        <f aca="false">IF(E230&gt;0,E230,IF(D230&gt;0,IF(AND(EchFIXE,R230&gt;0),ROUND((L230-C230)*R230/(1-((1+R230)^-D230)),NbDeci),ROUND(L230/D230,NbDeci)),S229))</f>
        <v>1060.66</v>
      </c>
    </row>
    <row r="231" customFormat="false" ht="12.75" hidden="false" customHeight="false" outlineLevel="0" collapsed="false">
      <c r="B231" s="139"/>
      <c r="C231" s="140"/>
      <c r="D231" s="141"/>
      <c r="E231" s="142"/>
      <c r="F231" s="143"/>
      <c r="H231" s="130" t="str">
        <f aca="false">IF(L231=0,"",H230+1)</f>
        <v/>
      </c>
      <c r="I231" s="131" t="str">
        <f aca="false">IF(L231&gt;0,NbEch+Différé+1-H231,"")</f>
        <v/>
      </c>
      <c r="J231" s="144" t="str">
        <f aca="false">IF(ISNUMBER(K231),YEAR(K231),"")</f>
        <v/>
      </c>
      <c r="K231" s="145" t="str">
        <f aca="false">IF(L231=0,"",IF(Ijour=0,MIN(DATE(YEAR(DebAmort),MONTH(DebAmort)+(H231-1)*Imois,Jour1),DATE(YEAR(DebAmort),MONTH(DebAmort)+1+(H231-1)*Imois,0)),DATE(YEAR(DebAmort),MONTH(DebAmort),Jour1+(H231-1)*Ijour)))</f>
        <v/>
      </c>
      <c r="L231" s="146" t="n">
        <f aca="false">L230-N230</f>
        <v>0</v>
      </c>
      <c r="M231" s="134" t="n">
        <f aca="false">IF(H231&lt;=NoEchMaxi,ROUND(L231*R231,NbDeci),0)</f>
        <v>0</v>
      </c>
      <c r="N231" s="133" t="n">
        <f aca="false">IF(OR(H231&lt;=Différé,H231&gt;NoEchMaxi),IF(DiffTotal,-M231,0),IF(H231&gt;=NoEchRemb,L231,IF(S231-(M231*EchFIXE)&gt;L231-2,L231,S231-(M231*EchFIXE))))+C231</f>
        <v>0</v>
      </c>
      <c r="O231" s="135" t="n">
        <f aca="false">IF(OR(L231=0,H231&gt;NoEchMaxi),0,ROUND(FraisF+FraisV*L231,NbDeci))+F231</f>
        <v>0</v>
      </c>
      <c r="P231" s="147" t="n">
        <f aca="false">SUM(M231:O231)</f>
        <v>0</v>
      </c>
      <c r="Q231" s="84"/>
      <c r="R231" s="137" t="n">
        <f aca="false">IF(B231&gt;0,IF(TauxActuariel,((B231+1)^(1/NbEchAn))-1,B231/NbEchAn),R230)</f>
        <v>0.00416666666666667</v>
      </c>
      <c r="S231" s="138" t="n">
        <f aca="false">IF(E231&gt;0,E231,IF(D231&gt;0,IF(AND(EchFIXE,R231&gt;0),ROUND((L231-C231)*R231/(1-((1+R231)^-D231)),NbDeci),ROUND(L231/D231,NbDeci)),S230))</f>
        <v>1060.66</v>
      </c>
    </row>
    <row r="232" customFormat="false" ht="12.75" hidden="false" customHeight="false" outlineLevel="0" collapsed="false">
      <c r="B232" s="139"/>
      <c r="C232" s="140"/>
      <c r="D232" s="141"/>
      <c r="E232" s="142"/>
      <c r="F232" s="143"/>
      <c r="H232" s="130" t="str">
        <f aca="false">IF(L232=0,"",H231+1)</f>
        <v/>
      </c>
      <c r="I232" s="131" t="str">
        <f aca="false">IF(L232&gt;0,NbEch+Différé+1-H232,"")</f>
        <v/>
      </c>
      <c r="J232" s="144" t="str">
        <f aca="false">IF(ISNUMBER(K232),YEAR(K232),"")</f>
        <v/>
      </c>
      <c r="K232" s="145" t="str">
        <f aca="false">IF(L232=0,"",IF(Ijour=0,MIN(DATE(YEAR(DebAmort),MONTH(DebAmort)+MoisD+(H232-1)*Imois,Jour2),DATE(YEAR(DebAmort),MONTH(DebAmort)+MoisD+1+(H232-1)*Imois,0)),DATE(YEAR(DebAmort),MONTH(DebAmort),Jour1+(H232-1)*Ijour)))</f>
        <v/>
      </c>
      <c r="L232" s="146" t="n">
        <f aca="false">L231-N231</f>
        <v>0</v>
      </c>
      <c r="M232" s="134" t="n">
        <f aca="false">IF(H232&lt;=NoEchMaxi,ROUND(L232*R232,NbDeci),0)</f>
        <v>0</v>
      </c>
      <c r="N232" s="133" t="n">
        <f aca="false">IF(OR(H232&lt;=Différé,H232&gt;NoEchMaxi),IF(DiffTotal,-M232,0),IF(H232&gt;=NoEchRemb,L232,IF(S232-(M232*EchFIXE)&gt;L232-2,L232,S232-(M232*EchFIXE))))+C232</f>
        <v>0</v>
      </c>
      <c r="O232" s="135" t="n">
        <f aca="false">IF(OR(L232=0,H232&gt;NoEchMaxi),0,ROUND(FraisF+FraisV*L232,NbDeci))+F232</f>
        <v>0</v>
      </c>
      <c r="P232" s="147" t="n">
        <f aca="false">SUM(M232:O232)</f>
        <v>0</v>
      </c>
      <c r="Q232" s="84"/>
      <c r="R232" s="137" t="n">
        <f aca="false">IF(B232&gt;0,IF(TauxActuariel,((B232+1)^(1/NbEchAn))-1,B232/NbEchAn),R231)</f>
        <v>0.00416666666666667</v>
      </c>
      <c r="S232" s="138" t="n">
        <f aca="false">IF(E232&gt;0,E232,IF(D232&gt;0,IF(AND(EchFIXE,R232&gt;0),ROUND((L232-C232)*R232/(1-((1+R232)^-D232)),NbDeci),ROUND(L232/D232,NbDeci)),S231))</f>
        <v>1060.66</v>
      </c>
    </row>
    <row r="233" customFormat="false" ht="12.75" hidden="false" customHeight="false" outlineLevel="0" collapsed="false">
      <c r="B233" s="139"/>
      <c r="C233" s="140"/>
      <c r="D233" s="141"/>
      <c r="E233" s="142"/>
      <c r="F233" s="143"/>
      <c r="H233" s="130" t="str">
        <f aca="false">IF(L233=0,"",H232+1)</f>
        <v/>
      </c>
      <c r="I233" s="131" t="str">
        <f aca="false">IF(L233&gt;0,NbEch+Différé+1-H233,"")</f>
        <v/>
      </c>
      <c r="J233" s="144" t="str">
        <f aca="false">IF(ISNUMBER(K233),YEAR(K233),"")</f>
        <v/>
      </c>
      <c r="K233" s="145" t="str">
        <f aca="false">IF(L233=0,"",IF(Ijour=0,MIN(DATE(YEAR(DebAmort),MONTH(DebAmort)+(H233-1)*Imois,Jour1),DATE(YEAR(DebAmort),MONTH(DebAmort)+1+(H233-1)*Imois,0)),DATE(YEAR(DebAmort),MONTH(DebAmort),Jour1+(H233-1)*Ijour)))</f>
        <v/>
      </c>
      <c r="L233" s="146" t="n">
        <f aca="false">L232-N232</f>
        <v>0</v>
      </c>
      <c r="M233" s="134" t="n">
        <f aca="false">IF(H233&lt;=NoEchMaxi,ROUND(L233*R233,NbDeci),0)</f>
        <v>0</v>
      </c>
      <c r="N233" s="133" t="n">
        <f aca="false">IF(OR(H233&lt;=Différé,H233&gt;NoEchMaxi),IF(DiffTotal,-M233,0),IF(H233&gt;=NoEchRemb,L233,IF(S233-(M233*EchFIXE)&gt;L233-2,L233,S233-(M233*EchFIXE))))+C233</f>
        <v>0</v>
      </c>
      <c r="O233" s="135" t="n">
        <f aca="false">IF(OR(L233=0,H233&gt;NoEchMaxi),0,ROUND(FraisF+FraisV*L233,NbDeci))+F233</f>
        <v>0</v>
      </c>
      <c r="P233" s="147" t="n">
        <f aca="false">SUM(M233:O233)</f>
        <v>0</v>
      </c>
      <c r="Q233" s="84"/>
      <c r="R233" s="137" t="n">
        <f aca="false">IF(B233&gt;0,IF(TauxActuariel,((B233+1)^(1/NbEchAn))-1,B233/NbEchAn),R232)</f>
        <v>0.00416666666666667</v>
      </c>
      <c r="S233" s="138" t="n">
        <f aca="false">IF(E233&gt;0,E233,IF(D233&gt;0,IF(AND(EchFIXE,R233&gt;0),ROUND((L233-C233)*R233/(1-((1+R233)^-D233)),NbDeci),ROUND(L233/D233,NbDeci)),S232))</f>
        <v>1060.66</v>
      </c>
    </row>
    <row r="234" customFormat="false" ht="12.75" hidden="false" customHeight="false" outlineLevel="0" collapsed="false">
      <c r="B234" s="139"/>
      <c r="C234" s="140"/>
      <c r="D234" s="141"/>
      <c r="E234" s="142"/>
      <c r="F234" s="143"/>
      <c r="H234" s="130" t="str">
        <f aca="false">IF(L234=0,"",H233+1)</f>
        <v/>
      </c>
      <c r="I234" s="131" t="str">
        <f aca="false">IF(L234&gt;0,NbEch+Différé+1-H234,"")</f>
        <v/>
      </c>
      <c r="J234" s="144" t="str">
        <f aca="false">IF(ISNUMBER(K234),YEAR(K234),"")</f>
        <v/>
      </c>
      <c r="K234" s="145" t="str">
        <f aca="false">IF(L234=0,"",IF(Ijour=0,MIN(DATE(YEAR(DebAmort),MONTH(DebAmort)+MoisD+(H234-1)*Imois,Jour2),DATE(YEAR(DebAmort),MONTH(DebAmort)+MoisD+1+(H234-1)*Imois,0)),DATE(YEAR(DebAmort),MONTH(DebAmort),Jour1+(H234-1)*Ijour)))</f>
        <v/>
      </c>
      <c r="L234" s="146" t="n">
        <f aca="false">L233-N233</f>
        <v>0</v>
      </c>
      <c r="M234" s="134" t="n">
        <f aca="false">IF(H234&lt;=NoEchMaxi,ROUND(L234*R234,NbDeci),0)</f>
        <v>0</v>
      </c>
      <c r="N234" s="133" t="n">
        <f aca="false">IF(OR(H234&lt;=Différé,H234&gt;NoEchMaxi),IF(DiffTotal,-M234,0),IF(H234&gt;=NoEchRemb,L234,IF(S234-(M234*EchFIXE)&gt;L234-2,L234,S234-(M234*EchFIXE))))+C234</f>
        <v>0</v>
      </c>
      <c r="O234" s="135" t="n">
        <f aca="false">IF(OR(L234=0,H234&gt;NoEchMaxi),0,ROUND(FraisF+FraisV*L234,NbDeci))+F234</f>
        <v>0</v>
      </c>
      <c r="P234" s="147" t="n">
        <f aca="false">SUM(M234:O234)</f>
        <v>0</v>
      </c>
      <c r="Q234" s="84"/>
      <c r="R234" s="137" t="n">
        <f aca="false">IF(B234&gt;0,IF(TauxActuariel,((B234+1)^(1/NbEchAn))-1,B234/NbEchAn),R233)</f>
        <v>0.00416666666666667</v>
      </c>
      <c r="S234" s="138" t="n">
        <f aca="false">IF(E234&gt;0,E234,IF(D234&gt;0,IF(AND(EchFIXE,R234&gt;0),ROUND((L234-C234)*R234/(1-((1+R234)^-D234)),NbDeci),ROUND(L234/D234,NbDeci)),S233))</f>
        <v>1060.66</v>
      </c>
    </row>
    <row r="235" customFormat="false" ht="12.75" hidden="false" customHeight="false" outlineLevel="0" collapsed="false">
      <c r="B235" s="139"/>
      <c r="C235" s="140"/>
      <c r="D235" s="141"/>
      <c r="E235" s="142"/>
      <c r="F235" s="143"/>
      <c r="H235" s="130" t="str">
        <f aca="false">IF(L235=0,"",H234+1)</f>
        <v/>
      </c>
      <c r="I235" s="131" t="str">
        <f aca="false">IF(L235&gt;0,NbEch+Différé+1-H235,"")</f>
        <v/>
      </c>
      <c r="J235" s="144" t="str">
        <f aca="false">IF(ISNUMBER(K235),YEAR(K235),"")</f>
        <v/>
      </c>
      <c r="K235" s="145" t="str">
        <f aca="false">IF(L235=0,"",IF(Ijour=0,MIN(DATE(YEAR(DebAmort),MONTH(DebAmort)+(H235-1)*Imois,Jour1),DATE(YEAR(DebAmort),MONTH(DebAmort)+1+(H235-1)*Imois,0)),DATE(YEAR(DebAmort),MONTH(DebAmort),Jour1+(H235-1)*Ijour)))</f>
        <v/>
      </c>
      <c r="L235" s="146" t="n">
        <f aca="false">L234-N234</f>
        <v>0</v>
      </c>
      <c r="M235" s="134" t="n">
        <f aca="false">IF(H235&lt;=NoEchMaxi,ROUND(L235*R235,NbDeci),0)</f>
        <v>0</v>
      </c>
      <c r="N235" s="133" t="n">
        <f aca="false">IF(OR(H235&lt;=Différé,H235&gt;NoEchMaxi),IF(DiffTotal,-M235,0),IF(H235&gt;=NoEchRemb,L235,IF(S235-(M235*EchFIXE)&gt;L235-2,L235,S235-(M235*EchFIXE))))+C235</f>
        <v>0</v>
      </c>
      <c r="O235" s="135" t="n">
        <f aca="false">IF(OR(L235=0,H235&gt;NoEchMaxi),0,ROUND(FraisF+FraisV*L235,NbDeci))+F235</f>
        <v>0</v>
      </c>
      <c r="P235" s="147" t="n">
        <f aca="false">SUM(M235:O235)</f>
        <v>0</v>
      </c>
      <c r="Q235" s="84"/>
      <c r="R235" s="137" t="n">
        <f aca="false">IF(B235&gt;0,IF(TauxActuariel,((B235+1)^(1/NbEchAn))-1,B235/NbEchAn),R234)</f>
        <v>0.00416666666666667</v>
      </c>
      <c r="S235" s="138" t="n">
        <f aca="false">IF(E235&gt;0,E235,IF(D235&gt;0,IF(AND(EchFIXE,R235&gt;0),ROUND((L235-C235)*R235/(1-((1+R235)^-D235)),NbDeci),ROUND(L235/D235,NbDeci)),S234))</f>
        <v>1060.66</v>
      </c>
    </row>
    <row r="236" customFormat="false" ht="12.75" hidden="false" customHeight="false" outlineLevel="0" collapsed="false">
      <c r="B236" s="139"/>
      <c r="C236" s="140"/>
      <c r="D236" s="141"/>
      <c r="E236" s="142"/>
      <c r="F236" s="143"/>
      <c r="H236" s="130" t="str">
        <f aca="false">IF(L236=0,"",H235+1)</f>
        <v/>
      </c>
      <c r="I236" s="131" t="str">
        <f aca="false">IF(L236&gt;0,NbEch+Différé+1-H236,"")</f>
        <v/>
      </c>
      <c r="J236" s="144" t="str">
        <f aca="false">IF(ISNUMBER(K236),YEAR(K236),"")</f>
        <v/>
      </c>
      <c r="K236" s="145" t="str">
        <f aca="false">IF(L236=0,"",IF(Ijour=0,MIN(DATE(YEAR(DebAmort),MONTH(DebAmort)+MoisD+(H236-1)*Imois,Jour2),DATE(YEAR(DebAmort),MONTH(DebAmort)+MoisD+1+(H236-1)*Imois,0)),DATE(YEAR(DebAmort),MONTH(DebAmort),Jour1+(H236-1)*Ijour)))</f>
        <v/>
      </c>
      <c r="L236" s="146" t="n">
        <f aca="false">L235-N235</f>
        <v>0</v>
      </c>
      <c r="M236" s="134" t="n">
        <f aca="false">IF(H236&lt;=NoEchMaxi,ROUND(L236*R236,NbDeci),0)</f>
        <v>0</v>
      </c>
      <c r="N236" s="133" t="n">
        <f aca="false">IF(OR(H236&lt;=Différé,H236&gt;NoEchMaxi),IF(DiffTotal,-M236,0),IF(H236&gt;=NoEchRemb,L236,IF(S236-(M236*EchFIXE)&gt;L236-2,L236,S236-(M236*EchFIXE))))+C236</f>
        <v>0</v>
      </c>
      <c r="O236" s="135" t="n">
        <f aca="false">IF(OR(L236=0,H236&gt;NoEchMaxi),0,ROUND(FraisF+FraisV*L236,NbDeci))+F236</f>
        <v>0</v>
      </c>
      <c r="P236" s="147" t="n">
        <f aca="false">SUM(M236:O236)</f>
        <v>0</v>
      </c>
      <c r="Q236" s="84"/>
      <c r="R236" s="137" t="n">
        <f aca="false">IF(B236&gt;0,IF(TauxActuariel,((B236+1)^(1/NbEchAn))-1,B236/NbEchAn),R235)</f>
        <v>0.00416666666666667</v>
      </c>
      <c r="S236" s="138" t="n">
        <f aca="false">IF(E236&gt;0,E236,IF(D236&gt;0,IF(AND(EchFIXE,R236&gt;0),ROUND((L236-C236)*R236/(1-((1+R236)^-D236)),NbDeci),ROUND(L236/D236,NbDeci)),S235))</f>
        <v>1060.66</v>
      </c>
    </row>
    <row r="237" customFormat="false" ht="12.75" hidden="false" customHeight="false" outlineLevel="0" collapsed="false">
      <c r="B237" s="139"/>
      <c r="C237" s="140"/>
      <c r="D237" s="141"/>
      <c r="E237" s="142"/>
      <c r="F237" s="143"/>
      <c r="H237" s="130" t="str">
        <f aca="false">IF(L237=0,"",H236+1)</f>
        <v/>
      </c>
      <c r="I237" s="131" t="str">
        <f aca="false">IF(L237&gt;0,NbEch+Différé+1-H237,"")</f>
        <v/>
      </c>
      <c r="J237" s="144" t="str">
        <f aca="false">IF(ISNUMBER(K237),YEAR(K237),"")</f>
        <v/>
      </c>
      <c r="K237" s="145" t="str">
        <f aca="false">IF(L237=0,"",IF(Ijour=0,MIN(DATE(YEAR(DebAmort),MONTH(DebAmort)+(H237-1)*Imois,Jour1),DATE(YEAR(DebAmort),MONTH(DebAmort)+1+(H237-1)*Imois,0)),DATE(YEAR(DebAmort),MONTH(DebAmort),Jour1+(H237-1)*Ijour)))</f>
        <v/>
      </c>
      <c r="L237" s="146" t="n">
        <f aca="false">L236-N236</f>
        <v>0</v>
      </c>
      <c r="M237" s="134" t="n">
        <f aca="false">IF(H237&lt;=NoEchMaxi,ROUND(L237*R237,NbDeci),0)</f>
        <v>0</v>
      </c>
      <c r="N237" s="133" t="n">
        <f aca="false">IF(OR(H237&lt;=Différé,H237&gt;NoEchMaxi),IF(DiffTotal,-M237,0),IF(H237&gt;=NoEchRemb,L237,IF(S237-(M237*EchFIXE)&gt;L237-2,L237,S237-(M237*EchFIXE))))+C237</f>
        <v>0</v>
      </c>
      <c r="O237" s="135" t="n">
        <f aca="false">IF(OR(L237=0,H237&gt;NoEchMaxi),0,ROUND(FraisF+FraisV*L237,NbDeci))+F237</f>
        <v>0</v>
      </c>
      <c r="P237" s="147" t="n">
        <f aca="false">SUM(M237:O237)</f>
        <v>0</v>
      </c>
      <c r="Q237" s="84"/>
      <c r="R237" s="137" t="n">
        <f aca="false">IF(B237&gt;0,IF(TauxActuariel,((B237+1)^(1/NbEchAn))-1,B237/NbEchAn),R236)</f>
        <v>0.00416666666666667</v>
      </c>
      <c r="S237" s="138" t="n">
        <f aca="false">IF(E237&gt;0,E237,IF(D237&gt;0,IF(AND(EchFIXE,R237&gt;0),ROUND((L237-C237)*R237/(1-((1+R237)^-D237)),NbDeci),ROUND(L237/D237,NbDeci)),S236))</f>
        <v>1060.66</v>
      </c>
    </row>
    <row r="238" customFormat="false" ht="12.75" hidden="false" customHeight="false" outlineLevel="0" collapsed="false">
      <c r="B238" s="139"/>
      <c r="C238" s="140"/>
      <c r="D238" s="141"/>
      <c r="E238" s="142"/>
      <c r="F238" s="143"/>
      <c r="H238" s="130" t="str">
        <f aca="false">IF(L238=0,"",H237+1)</f>
        <v/>
      </c>
      <c r="I238" s="131" t="str">
        <f aca="false">IF(L238&gt;0,NbEch+Différé+1-H238,"")</f>
        <v/>
      </c>
      <c r="J238" s="144" t="str">
        <f aca="false">IF(ISNUMBER(K238),YEAR(K238),"")</f>
        <v/>
      </c>
      <c r="K238" s="145" t="str">
        <f aca="false">IF(L238=0,"",IF(Ijour=0,MIN(DATE(YEAR(DebAmort),MONTH(DebAmort)+MoisD+(H238-1)*Imois,Jour2),DATE(YEAR(DebAmort),MONTH(DebAmort)+MoisD+1+(H238-1)*Imois,0)),DATE(YEAR(DebAmort),MONTH(DebAmort),Jour1+(H238-1)*Ijour)))</f>
        <v/>
      </c>
      <c r="L238" s="146" t="n">
        <f aca="false">L237-N237</f>
        <v>0</v>
      </c>
      <c r="M238" s="134" t="n">
        <f aca="false">IF(H238&lt;=NoEchMaxi,ROUND(L238*R238,NbDeci),0)</f>
        <v>0</v>
      </c>
      <c r="N238" s="133" t="n">
        <f aca="false">IF(OR(H238&lt;=Différé,H238&gt;NoEchMaxi),IF(DiffTotal,-M238,0),IF(H238&gt;=NoEchRemb,L238,IF(S238-(M238*EchFIXE)&gt;L238-2,L238,S238-(M238*EchFIXE))))+C238</f>
        <v>0</v>
      </c>
      <c r="O238" s="135" t="n">
        <f aca="false">IF(OR(L238=0,H238&gt;NoEchMaxi),0,ROUND(FraisF+FraisV*L238,NbDeci))+F238</f>
        <v>0</v>
      </c>
      <c r="P238" s="147" t="n">
        <f aca="false">SUM(M238:O238)</f>
        <v>0</v>
      </c>
      <c r="Q238" s="84"/>
      <c r="R238" s="137" t="n">
        <f aca="false">IF(B238&gt;0,IF(TauxActuariel,((B238+1)^(1/NbEchAn))-1,B238/NbEchAn),R237)</f>
        <v>0.00416666666666667</v>
      </c>
      <c r="S238" s="138" t="n">
        <f aca="false">IF(E238&gt;0,E238,IF(D238&gt;0,IF(AND(EchFIXE,R238&gt;0),ROUND((L238-C238)*R238/(1-((1+R238)^-D238)),NbDeci),ROUND(L238/D238,NbDeci)),S237))</f>
        <v>1060.66</v>
      </c>
    </row>
    <row r="239" customFormat="false" ht="12.75" hidden="false" customHeight="false" outlineLevel="0" collapsed="false">
      <c r="B239" s="139"/>
      <c r="C239" s="140"/>
      <c r="D239" s="141"/>
      <c r="E239" s="142"/>
      <c r="F239" s="143"/>
      <c r="H239" s="130" t="str">
        <f aca="false">IF(L239=0,"",H238+1)</f>
        <v/>
      </c>
      <c r="I239" s="131" t="str">
        <f aca="false">IF(L239&gt;0,NbEch+Différé+1-H239,"")</f>
        <v/>
      </c>
      <c r="J239" s="144" t="str">
        <f aca="false">IF(ISNUMBER(K239),YEAR(K239),"")</f>
        <v/>
      </c>
      <c r="K239" s="145" t="str">
        <f aca="false">IF(L239=0,"",IF(Ijour=0,MIN(DATE(YEAR(DebAmort),MONTH(DebAmort)+(H239-1)*Imois,Jour1),DATE(YEAR(DebAmort),MONTH(DebAmort)+1+(H239-1)*Imois,0)),DATE(YEAR(DebAmort),MONTH(DebAmort),Jour1+(H239-1)*Ijour)))</f>
        <v/>
      </c>
      <c r="L239" s="146" t="n">
        <f aca="false">L238-N238</f>
        <v>0</v>
      </c>
      <c r="M239" s="134" t="n">
        <f aca="false">IF(H239&lt;=NoEchMaxi,ROUND(L239*R239,NbDeci),0)</f>
        <v>0</v>
      </c>
      <c r="N239" s="133" t="n">
        <f aca="false">IF(OR(H239&lt;=Différé,H239&gt;NoEchMaxi),IF(DiffTotal,-M239,0),IF(H239&gt;=NoEchRemb,L239,IF(S239-(M239*EchFIXE)&gt;L239-2,L239,S239-(M239*EchFIXE))))+C239</f>
        <v>0</v>
      </c>
      <c r="O239" s="135" t="n">
        <f aca="false">IF(OR(L239=0,H239&gt;NoEchMaxi),0,ROUND(FraisF+FraisV*L239,NbDeci))+F239</f>
        <v>0</v>
      </c>
      <c r="P239" s="147" t="n">
        <f aca="false">SUM(M239:O239)</f>
        <v>0</v>
      </c>
      <c r="Q239" s="84"/>
      <c r="R239" s="137" t="n">
        <f aca="false">IF(B239&gt;0,IF(TauxActuariel,((B239+1)^(1/NbEchAn))-1,B239/NbEchAn),R238)</f>
        <v>0.00416666666666667</v>
      </c>
      <c r="S239" s="138" t="n">
        <f aca="false">IF(E239&gt;0,E239,IF(D239&gt;0,IF(AND(EchFIXE,R239&gt;0),ROUND((L239-C239)*R239/(1-((1+R239)^-D239)),NbDeci),ROUND(L239/D239,NbDeci)),S238))</f>
        <v>1060.66</v>
      </c>
    </row>
    <row r="240" customFormat="false" ht="12.75" hidden="false" customHeight="false" outlineLevel="0" collapsed="false">
      <c r="B240" s="139"/>
      <c r="C240" s="140"/>
      <c r="D240" s="141"/>
      <c r="E240" s="142"/>
      <c r="F240" s="143"/>
      <c r="H240" s="130" t="str">
        <f aca="false">IF(L240=0,"",H239+1)</f>
        <v/>
      </c>
      <c r="I240" s="131" t="str">
        <f aca="false">IF(L240&gt;0,NbEch+Différé+1-H240,"")</f>
        <v/>
      </c>
      <c r="J240" s="144" t="str">
        <f aca="false">IF(ISNUMBER(K240),YEAR(K240),"")</f>
        <v/>
      </c>
      <c r="K240" s="145" t="str">
        <f aca="false">IF(L240=0,"",IF(Ijour=0,MIN(DATE(YEAR(DebAmort),MONTH(DebAmort)+MoisD+(H240-1)*Imois,Jour2),DATE(YEAR(DebAmort),MONTH(DebAmort)+MoisD+1+(H240-1)*Imois,0)),DATE(YEAR(DebAmort),MONTH(DebAmort),Jour1+(H240-1)*Ijour)))</f>
        <v/>
      </c>
      <c r="L240" s="146" t="n">
        <f aca="false">L239-N239</f>
        <v>0</v>
      </c>
      <c r="M240" s="134" t="n">
        <f aca="false">IF(H240&lt;=NoEchMaxi,ROUND(L240*R240,NbDeci),0)</f>
        <v>0</v>
      </c>
      <c r="N240" s="133" t="n">
        <f aca="false">IF(OR(H240&lt;=Différé,H240&gt;NoEchMaxi),IF(DiffTotal,-M240,0),IF(H240&gt;=NoEchRemb,L240,IF(S240-(M240*EchFIXE)&gt;L240-2,L240,S240-(M240*EchFIXE))))+C240</f>
        <v>0</v>
      </c>
      <c r="O240" s="135" t="n">
        <f aca="false">IF(OR(L240=0,H240&gt;NoEchMaxi),0,ROUND(FraisF+FraisV*L240,NbDeci))+F240</f>
        <v>0</v>
      </c>
      <c r="P240" s="147" t="n">
        <f aca="false">SUM(M240:O240)</f>
        <v>0</v>
      </c>
      <c r="Q240" s="84"/>
      <c r="R240" s="137" t="n">
        <f aca="false">IF(B240&gt;0,IF(TauxActuariel,((B240+1)^(1/NbEchAn))-1,B240/NbEchAn),R239)</f>
        <v>0.00416666666666667</v>
      </c>
      <c r="S240" s="138" t="n">
        <f aca="false">IF(E240&gt;0,E240,IF(D240&gt;0,IF(AND(EchFIXE,R240&gt;0),ROUND((L240-C240)*R240/(1-((1+R240)^-D240)),NbDeci),ROUND(L240/D240,NbDeci)),S239))</f>
        <v>1060.66</v>
      </c>
    </row>
    <row r="241" customFormat="false" ht="12.75" hidden="false" customHeight="false" outlineLevel="0" collapsed="false">
      <c r="B241" s="139"/>
      <c r="C241" s="140"/>
      <c r="D241" s="141"/>
      <c r="E241" s="142"/>
      <c r="F241" s="143"/>
      <c r="H241" s="130" t="str">
        <f aca="false">IF(L241=0,"",H240+1)</f>
        <v/>
      </c>
      <c r="I241" s="131" t="str">
        <f aca="false">IF(L241&gt;0,NbEch+Différé+1-H241,"")</f>
        <v/>
      </c>
      <c r="J241" s="144" t="str">
        <f aca="false">IF(ISNUMBER(K241),YEAR(K241),"")</f>
        <v/>
      </c>
      <c r="K241" s="145" t="str">
        <f aca="false">IF(L241=0,"",IF(Ijour=0,MIN(DATE(YEAR(DebAmort),MONTH(DebAmort)+(H241-1)*Imois,Jour1),DATE(YEAR(DebAmort),MONTH(DebAmort)+1+(H241-1)*Imois,0)),DATE(YEAR(DebAmort),MONTH(DebAmort),Jour1+(H241-1)*Ijour)))</f>
        <v/>
      </c>
      <c r="L241" s="146" t="n">
        <f aca="false">L240-N240</f>
        <v>0</v>
      </c>
      <c r="M241" s="134" t="n">
        <f aca="false">IF(H241&lt;=NoEchMaxi,ROUND(L241*R241,NbDeci),0)</f>
        <v>0</v>
      </c>
      <c r="N241" s="133" t="n">
        <f aca="false">IF(OR(H241&lt;=Différé,H241&gt;NoEchMaxi),IF(DiffTotal,-M241,0),IF(H241&gt;=NoEchRemb,L241,IF(S241-(M241*EchFIXE)&gt;L241-2,L241,S241-(M241*EchFIXE))))+C241</f>
        <v>0</v>
      </c>
      <c r="O241" s="135" t="n">
        <f aca="false">IF(OR(L241=0,H241&gt;NoEchMaxi),0,ROUND(FraisF+FraisV*L241,NbDeci))+F241</f>
        <v>0</v>
      </c>
      <c r="P241" s="147" t="n">
        <f aca="false">SUM(M241:O241)</f>
        <v>0</v>
      </c>
      <c r="Q241" s="84"/>
      <c r="R241" s="137" t="n">
        <f aca="false">IF(B241&gt;0,IF(TauxActuariel,((B241+1)^(1/NbEchAn))-1,B241/NbEchAn),R240)</f>
        <v>0.00416666666666667</v>
      </c>
      <c r="S241" s="138" t="n">
        <f aca="false">IF(E241&gt;0,E241,IF(D241&gt;0,IF(AND(EchFIXE,R241&gt;0),ROUND((L241-C241)*R241/(1-((1+R241)^-D241)),NbDeci),ROUND(L241/D241,NbDeci)),S240))</f>
        <v>1060.66</v>
      </c>
    </row>
    <row r="242" customFormat="false" ht="12.75" hidden="false" customHeight="false" outlineLevel="0" collapsed="false">
      <c r="B242" s="139"/>
      <c r="C242" s="140"/>
      <c r="D242" s="141"/>
      <c r="E242" s="142"/>
      <c r="F242" s="143"/>
      <c r="H242" s="130" t="str">
        <f aca="false">IF(L242=0,"",H241+1)</f>
        <v/>
      </c>
      <c r="I242" s="131" t="str">
        <f aca="false">IF(L242&gt;0,NbEch+Différé+1-H242,"")</f>
        <v/>
      </c>
      <c r="J242" s="144" t="str">
        <f aca="false">IF(ISNUMBER(K242),YEAR(K242),"")</f>
        <v/>
      </c>
      <c r="K242" s="145" t="str">
        <f aca="false">IF(L242=0,"",IF(Ijour=0,MIN(DATE(YEAR(DebAmort),MONTH(DebAmort)+MoisD+(H242-1)*Imois,Jour2),DATE(YEAR(DebAmort),MONTH(DebAmort)+MoisD+1+(H242-1)*Imois,0)),DATE(YEAR(DebAmort),MONTH(DebAmort),Jour1+(H242-1)*Ijour)))</f>
        <v/>
      </c>
      <c r="L242" s="146" t="n">
        <f aca="false">L241-N241</f>
        <v>0</v>
      </c>
      <c r="M242" s="134" t="n">
        <f aca="false">IF(H242&lt;=NoEchMaxi,ROUND(L242*R242,NbDeci),0)</f>
        <v>0</v>
      </c>
      <c r="N242" s="133" t="n">
        <f aca="false">IF(OR(H242&lt;=Différé,H242&gt;NoEchMaxi),IF(DiffTotal,-M242,0),IF(H242&gt;=NoEchRemb,L242,IF(S242-(M242*EchFIXE)&gt;L242-2,L242,S242-(M242*EchFIXE))))+C242</f>
        <v>0</v>
      </c>
      <c r="O242" s="135" t="n">
        <f aca="false">IF(OR(L242=0,H242&gt;NoEchMaxi),0,ROUND(FraisF+FraisV*L242,NbDeci))+F242</f>
        <v>0</v>
      </c>
      <c r="P242" s="147" t="n">
        <f aca="false">SUM(M242:O242)</f>
        <v>0</v>
      </c>
      <c r="Q242" s="84"/>
      <c r="R242" s="137" t="n">
        <f aca="false">IF(B242&gt;0,IF(TauxActuariel,((B242+1)^(1/NbEchAn))-1,B242/NbEchAn),R241)</f>
        <v>0.00416666666666667</v>
      </c>
      <c r="S242" s="138" t="n">
        <f aca="false">IF(E242&gt;0,E242,IF(D242&gt;0,IF(AND(EchFIXE,R242&gt;0),ROUND((L242-C242)*R242/(1-((1+R242)^-D242)),NbDeci),ROUND(L242/D242,NbDeci)),S241))</f>
        <v>1060.66</v>
      </c>
    </row>
    <row r="243" customFormat="false" ht="12.75" hidden="false" customHeight="false" outlineLevel="0" collapsed="false">
      <c r="B243" s="139"/>
      <c r="C243" s="140"/>
      <c r="D243" s="141"/>
      <c r="E243" s="142"/>
      <c r="F243" s="143"/>
      <c r="H243" s="130" t="str">
        <f aca="false">IF(L243=0,"",H242+1)</f>
        <v/>
      </c>
      <c r="I243" s="131" t="str">
        <f aca="false">IF(L243&gt;0,NbEch+Différé+1-H243,"")</f>
        <v/>
      </c>
      <c r="J243" s="144" t="str">
        <f aca="false">IF(ISNUMBER(K243),YEAR(K243),"")</f>
        <v/>
      </c>
      <c r="K243" s="145" t="str">
        <f aca="false">IF(L243=0,"",IF(Ijour=0,MIN(DATE(YEAR(DebAmort),MONTH(DebAmort)+(H243-1)*Imois,Jour1),DATE(YEAR(DebAmort),MONTH(DebAmort)+1+(H243-1)*Imois,0)),DATE(YEAR(DebAmort),MONTH(DebAmort),Jour1+(H243-1)*Ijour)))</f>
        <v/>
      </c>
      <c r="L243" s="146" t="n">
        <f aca="false">L242-N242</f>
        <v>0</v>
      </c>
      <c r="M243" s="134" t="n">
        <f aca="false">IF(H243&lt;=NoEchMaxi,ROUND(L243*R243,NbDeci),0)</f>
        <v>0</v>
      </c>
      <c r="N243" s="133" t="n">
        <f aca="false">IF(OR(H243&lt;=Différé,H243&gt;NoEchMaxi),IF(DiffTotal,-M243,0),IF(H243&gt;=NoEchRemb,L243,IF(S243-(M243*EchFIXE)&gt;L243-2,L243,S243-(M243*EchFIXE))))+C243</f>
        <v>0</v>
      </c>
      <c r="O243" s="135" t="n">
        <f aca="false">IF(OR(L243=0,H243&gt;NoEchMaxi),0,ROUND(FraisF+FraisV*L243,NbDeci))+F243</f>
        <v>0</v>
      </c>
      <c r="P243" s="147" t="n">
        <f aca="false">SUM(M243:O243)</f>
        <v>0</v>
      </c>
      <c r="Q243" s="84"/>
      <c r="R243" s="137" t="n">
        <f aca="false">IF(B243&gt;0,IF(TauxActuariel,((B243+1)^(1/NbEchAn))-1,B243/NbEchAn),R242)</f>
        <v>0.00416666666666667</v>
      </c>
      <c r="S243" s="138" t="n">
        <f aca="false">IF(E243&gt;0,E243,IF(D243&gt;0,IF(AND(EchFIXE,R243&gt;0),ROUND((L243-C243)*R243/(1-((1+R243)^-D243)),NbDeci),ROUND(L243/D243,NbDeci)),S242))</f>
        <v>1060.66</v>
      </c>
    </row>
    <row r="244" customFormat="false" ht="12.75" hidden="false" customHeight="false" outlineLevel="0" collapsed="false">
      <c r="B244" s="139"/>
      <c r="C244" s="140"/>
      <c r="D244" s="141"/>
      <c r="E244" s="142"/>
      <c r="F244" s="143"/>
      <c r="H244" s="130" t="str">
        <f aca="false">IF(L244=0,"",H243+1)</f>
        <v/>
      </c>
      <c r="I244" s="131" t="str">
        <f aca="false">IF(L244&gt;0,NbEch+Différé+1-H244,"")</f>
        <v/>
      </c>
      <c r="J244" s="144" t="str">
        <f aca="false">IF(ISNUMBER(K244),YEAR(K244),"")</f>
        <v/>
      </c>
      <c r="K244" s="145" t="str">
        <f aca="false">IF(L244=0,"",IF(Ijour=0,MIN(DATE(YEAR(DebAmort),MONTH(DebAmort)+MoisD+(H244-1)*Imois,Jour2),DATE(YEAR(DebAmort),MONTH(DebAmort)+MoisD+1+(H244-1)*Imois,0)),DATE(YEAR(DebAmort),MONTH(DebAmort),Jour1+(H244-1)*Ijour)))</f>
        <v/>
      </c>
      <c r="L244" s="146" t="n">
        <f aca="false">L243-N243</f>
        <v>0</v>
      </c>
      <c r="M244" s="134" t="n">
        <f aca="false">IF(H244&lt;=NoEchMaxi,ROUND(L244*R244,NbDeci),0)</f>
        <v>0</v>
      </c>
      <c r="N244" s="133" t="n">
        <f aca="false">IF(OR(H244&lt;=Différé,H244&gt;NoEchMaxi),IF(DiffTotal,-M244,0),IF(H244&gt;=NoEchRemb,L244,IF(S244-(M244*EchFIXE)&gt;L244-2,L244,S244-(M244*EchFIXE))))+C244</f>
        <v>0</v>
      </c>
      <c r="O244" s="135" t="n">
        <f aca="false">IF(OR(L244=0,H244&gt;NoEchMaxi),0,ROUND(FraisF+FraisV*L244,NbDeci))+F244</f>
        <v>0</v>
      </c>
      <c r="P244" s="147" t="n">
        <f aca="false">SUM(M244:O244)</f>
        <v>0</v>
      </c>
      <c r="Q244" s="84"/>
      <c r="R244" s="137" t="n">
        <f aca="false">IF(B244&gt;0,IF(TauxActuariel,((B244+1)^(1/NbEchAn))-1,B244/NbEchAn),R243)</f>
        <v>0.00416666666666667</v>
      </c>
      <c r="S244" s="138" t="n">
        <f aca="false">IF(E244&gt;0,E244,IF(D244&gt;0,IF(AND(EchFIXE,R244&gt;0),ROUND((L244-C244)*R244/(1-((1+R244)^-D244)),NbDeci),ROUND(L244/D244,NbDeci)),S243))</f>
        <v>1060.66</v>
      </c>
    </row>
    <row r="245" customFormat="false" ht="12.75" hidden="false" customHeight="false" outlineLevel="0" collapsed="false">
      <c r="B245" s="139"/>
      <c r="C245" s="140"/>
      <c r="D245" s="141"/>
      <c r="E245" s="142"/>
      <c r="F245" s="143"/>
      <c r="H245" s="130" t="str">
        <f aca="false">IF(L245=0,"",H244+1)</f>
        <v/>
      </c>
      <c r="I245" s="131" t="str">
        <f aca="false">IF(L245&gt;0,NbEch+Différé+1-H245,"")</f>
        <v/>
      </c>
      <c r="J245" s="144" t="str">
        <f aca="false">IF(ISNUMBER(K245),YEAR(K245),"")</f>
        <v/>
      </c>
      <c r="K245" s="145" t="str">
        <f aca="false">IF(L245=0,"",IF(Ijour=0,MIN(DATE(YEAR(DebAmort),MONTH(DebAmort)+(H245-1)*Imois,Jour1),DATE(YEAR(DebAmort),MONTH(DebAmort)+1+(H245-1)*Imois,0)),DATE(YEAR(DebAmort),MONTH(DebAmort),Jour1+(H245-1)*Ijour)))</f>
        <v/>
      </c>
      <c r="L245" s="146" t="n">
        <f aca="false">L244-N244</f>
        <v>0</v>
      </c>
      <c r="M245" s="134" t="n">
        <f aca="false">IF(H245&lt;=NoEchMaxi,ROUND(L245*R245,NbDeci),0)</f>
        <v>0</v>
      </c>
      <c r="N245" s="133" t="n">
        <f aca="false">IF(OR(H245&lt;=Différé,H245&gt;NoEchMaxi),IF(DiffTotal,-M245,0),IF(H245&gt;=NoEchRemb,L245,IF(S245-(M245*EchFIXE)&gt;L245-2,L245,S245-(M245*EchFIXE))))+C245</f>
        <v>0</v>
      </c>
      <c r="O245" s="135" t="n">
        <f aca="false">IF(OR(L245=0,H245&gt;NoEchMaxi),0,ROUND(FraisF+FraisV*L245,NbDeci))+F245</f>
        <v>0</v>
      </c>
      <c r="P245" s="147" t="n">
        <f aca="false">SUM(M245:O245)</f>
        <v>0</v>
      </c>
      <c r="Q245" s="84"/>
      <c r="R245" s="137" t="n">
        <f aca="false">IF(B245&gt;0,IF(TauxActuariel,((B245+1)^(1/NbEchAn))-1,B245/NbEchAn),R244)</f>
        <v>0.00416666666666667</v>
      </c>
      <c r="S245" s="138" t="n">
        <f aca="false">IF(E245&gt;0,E245,IF(D245&gt;0,IF(AND(EchFIXE,R245&gt;0),ROUND((L245-C245)*R245/(1-((1+R245)^-D245)),NbDeci),ROUND(L245/D245,NbDeci)),S244))</f>
        <v>1060.66</v>
      </c>
    </row>
    <row r="246" customFormat="false" ht="12.75" hidden="false" customHeight="false" outlineLevel="0" collapsed="false">
      <c r="B246" s="139"/>
      <c r="C246" s="140"/>
      <c r="D246" s="141"/>
      <c r="E246" s="142"/>
      <c r="F246" s="143"/>
      <c r="H246" s="130" t="str">
        <f aca="false">IF(L246=0,"",H245+1)</f>
        <v/>
      </c>
      <c r="I246" s="131" t="str">
        <f aca="false">IF(L246&gt;0,NbEch+Différé+1-H246,"")</f>
        <v/>
      </c>
      <c r="J246" s="144" t="str">
        <f aca="false">IF(ISNUMBER(K246),YEAR(K246),"")</f>
        <v/>
      </c>
      <c r="K246" s="145" t="str">
        <f aca="false">IF(L246=0,"",IF(Ijour=0,MIN(DATE(YEAR(DebAmort),MONTH(DebAmort)+MoisD+(H246-1)*Imois,Jour2),DATE(YEAR(DebAmort),MONTH(DebAmort)+MoisD+1+(H246-1)*Imois,0)),DATE(YEAR(DebAmort),MONTH(DebAmort),Jour1+(H246-1)*Ijour)))</f>
        <v/>
      </c>
      <c r="L246" s="146" t="n">
        <f aca="false">L245-N245</f>
        <v>0</v>
      </c>
      <c r="M246" s="134" t="n">
        <f aca="false">IF(H246&lt;=NoEchMaxi,ROUND(L246*R246,NbDeci),0)</f>
        <v>0</v>
      </c>
      <c r="N246" s="133" t="n">
        <f aca="false">IF(OR(H246&lt;=Différé,H246&gt;NoEchMaxi),IF(DiffTotal,-M246,0),IF(H246&gt;=NoEchRemb,L246,IF(S246-(M246*EchFIXE)&gt;L246-2,L246,S246-(M246*EchFIXE))))+C246</f>
        <v>0</v>
      </c>
      <c r="O246" s="135" t="n">
        <f aca="false">IF(OR(L246=0,H246&gt;NoEchMaxi),0,ROUND(FraisF+FraisV*L246,NbDeci))+F246</f>
        <v>0</v>
      </c>
      <c r="P246" s="147" t="n">
        <f aca="false">SUM(M246:O246)</f>
        <v>0</v>
      </c>
      <c r="Q246" s="84"/>
      <c r="R246" s="137" t="n">
        <f aca="false">IF(B246&gt;0,IF(TauxActuariel,((B246+1)^(1/NbEchAn))-1,B246/NbEchAn),R245)</f>
        <v>0.00416666666666667</v>
      </c>
      <c r="S246" s="138" t="n">
        <f aca="false">IF(E246&gt;0,E246,IF(D246&gt;0,IF(AND(EchFIXE,R246&gt;0),ROUND((L246-C246)*R246/(1-((1+R246)^-D246)),NbDeci),ROUND(L246/D246,NbDeci)),S245))</f>
        <v>1060.66</v>
      </c>
    </row>
    <row r="247" customFormat="false" ht="12.75" hidden="false" customHeight="false" outlineLevel="0" collapsed="false">
      <c r="B247" s="139"/>
      <c r="C247" s="140"/>
      <c r="D247" s="141"/>
      <c r="E247" s="142"/>
      <c r="F247" s="143"/>
      <c r="H247" s="130" t="str">
        <f aca="false">IF(L247=0,"",H246+1)</f>
        <v/>
      </c>
      <c r="I247" s="131" t="str">
        <f aca="false">IF(L247&gt;0,NbEch+Différé+1-H247,"")</f>
        <v/>
      </c>
      <c r="J247" s="144" t="str">
        <f aca="false">IF(ISNUMBER(K247),YEAR(K247),"")</f>
        <v/>
      </c>
      <c r="K247" s="145" t="str">
        <f aca="false">IF(L247=0,"",IF(Ijour=0,MIN(DATE(YEAR(DebAmort),MONTH(DebAmort)+(H247-1)*Imois,Jour1),DATE(YEAR(DebAmort),MONTH(DebAmort)+1+(H247-1)*Imois,0)),DATE(YEAR(DebAmort),MONTH(DebAmort),Jour1+(H247-1)*Ijour)))</f>
        <v/>
      </c>
      <c r="L247" s="146" t="n">
        <f aca="false">L246-N246</f>
        <v>0</v>
      </c>
      <c r="M247" s="134" t="n">
        <f aca="false">IF(H247&lt;=NoEchMaxi,ROUND(L247*R247,NbDeci),0)</f>
        <v>0</v>
      </c>
      <c r="N247" s="133" t="n">
        <f aca="false">IF(OR(H247&lt;=Différé,H247&gt;NoEchMaxi),IF(DiffTotal,-M247,0),IF(H247&gt;=NoEchRemb,L247,IF(S247-(M247*EchFIXE)&gt;L247-2,L247,S247-(M247*EchFIXE))))+C247</f>
        <v>0</v>
      </c>
      <c r="O247" s="135" t="n">
        <f aca="false">IF(OR(L247=0,H247&gt;NoEchMaxi),0,ROUND(FraisF+FraisV*L247,NbDeci))+F247</f>
        <v>0</v>
      </c>
      <c r="P247" s="147" t="n">
        <f aca="false">SUM(M247:O247)</f>
        <v>0</v>
      </c>
      <c r="Q247" s="84"/>
      <c r="R247" s="137" t="n">
        <f aca="false">IF(B247&gt;0,IF(TauxActuariel,((B247+1)^(1/NbEchAn))-1,B247/NbEchAn),R246)</f>
        <v>0.00416666666666667</v>
      </c>
      <c r="S247" s="138" t="n">
        <f aca="false">IF(E247&gt;0,E247,IF(D247&gt;0,IF(AND(EchFIXE,R247&gt;0),ROUND((L247-C247)*R247/(1-((1+R247)^-D247)),NbDeci),ROUND(L247/D247,NbDeci)),S246))</f>
        <v>1060.66</v>
      </c>
    </row>
    <row r="248" customFormat="false" ht="12.75" hidden="false" customHeight="false" outlineLevel="0" collapsed="false">
      <c r="B248" s="139"/>
      <c r="C248" s="140"/>
      <c r="D248" s="141"/>
      <c r="E248" s="142"/>
      <c r="F248" s="143"/>
      <c r="H248" s="130" t="str">
        <f aca="false">IF(L248=0,"",H247+1)</f>
        <v/>
      </c>
      <c r="I248" s="131" t="str">
        <f aca="false">IF(L248&gt;0,NbEch+Différé+1-H248,"")</f>
        <v/>
      </c>
      <c r="J248" s="144" t="str">
        <f aca="false">IF(ISNUMBER(K248),YEAR(K248),"")</f>
        <v/>
      </c>
      <c r="K248" s="145" t="str">
        <f aca="false">IF(L248=0,"",IF(Ijour=0,MIN(DATE(YEAR(DebAmort),MONTH(DebAmort)+MoisD+(H248-1)*Imois,Jour2),DATE(YEAR(DebAmort),MONTH(DebAmort)+MoisD+1+(H248-1)*Imois,0)),DATE(YEAR(DebAmort),MONTH(DebAmort),Jour1+(H248-1)*Ijour)))</f>
        <v/>
      </c>
      <c r="L248" s="146" t="n">
        <f aca="false">L247-N247</f>
        <v>0</v>
      </c>
      <c r="M248" s="134" t="n">
        <f aca="false">IF(H248&lt;=NoEchMaxi,ROUND(L248*R248,NbDeci),0)</f>
        <v>0</v>
      </c>
      <c r="N248" s="133" t="n">
        <f aca="false">IF(OR(H248&lt;=Différé,H248&gt;NoEchMaxi),IF(DiffTotal,-M248,0),IF(H248&gt;=NoEchRemb,L248,IF(S248-(M248*EchFIXE)&gt;L248-2,L248,S248-(M248*EchFIXE))))+C248</f>
        <v>0</v>
      </c>
      <c r="O248" s="135" t="n">
        <f aca="false">IF(OR(L248=0,H248&gt;NoEchMaxi),0,ROUND(FraisF+FraisV*L248,NbDeci))+F248</f>
        <v>0</v>
      </c>
      <c r="P248" s="147" t="n">
        <f aca="false">SUM(M248:O248)</f>
        <v>0</v>
      </c>
      <c r="Q248" s="84"/>
      <c r="R248" s="137" t="n">
        <f aca="false">IF(B248&gt;0,IF(TauxActuariel,((B248+1)^(1/NbEchAn))-1,B248/NbEchAn),R247)</f>
        <v>0.00416666666666667</v>
      </c>
      <c r="S248" s="138" t="n">
        <f aca="false">IF(E248&gt;0,E248,IF(D248&gt;0,IF(AND(EchFIXE,R248&gt;0),ROUND((L248-C248)*R248/(1-((1+R248)^-D248)),NbDeci),ROUND(L248/D248,NbDeci)),S247))</f>
        <v>1060.66</v>
      </c>
    </row>
    <row r="249" customFormat="false" ht="12.75" hidden="false" customHeight="false" outlineLevel="0" collapsed="false">
      <c r="B249" s="139"/>
      <c r="C249" s="140"/>
      <c r="D249" s="141"/>
      <c r="E249" s="142"/>
      <c r="F249" s="143"/>
      <c r="H249" s="130" t="str">
        <f aca="false">IF(L249=0,"",H248+1)</f>
        <v/>
      </c>
      <c r="I249" s="131" t="str">
        <f aca="false">IF(L249&gt;0,NbEch+Différé+1-H249,"")</f>
        <v/>
      </c>
      <c r="J249" s="144" t="str">
        <f aca="false">IF(ISNUMBER(K249),YEAR(K249),"")</f>
        <v/>
      </c>
      <c r="K249" s="145" t="str">
        <f aca="false">IF(L249=0,"",IF(Ijour=0,MIN(DATE(YEAR(DebAmort),MONTH(DebAmort)+(H249-1)*Imois,Jour1),DATE(YEAR(DebAmort),MONTH(DebAmort)+1+(H249-1)*Imois,0)),DATE(YEAR(DebAmort),MONTH(DebAmort),Jour1+(H249-1)*Ijour)))</f>
        <v/>
      </c>
      <c r="L249" s="146" t="n">
        <f aca="false">L248-N248</f>
        <v>0</v>
      </c>
      <c r="M249" s="134" t="n">
        <f aca="false">IF(H249&lt;=NoEchMaxi,ROUND(L249*R249,NbDeci),0)</f>
        <v>0</v>
      </c>
      <c r="N249" s="133" t="n">
        <f aca="false">IF(OR(H249&lt;=Différé,H249&gt;NoEchMaxi),IF(DiffTotal,-M249,0),IF(H249&gt;=NoEchRemb,L249,IF(S249-(M249*EchFIXE)&gt;L249-2,L249,S249-(M249*EchFIXE))))+C249</f>
        <v>0</v>
      </c>
      <c r="O249" s="135" t="n">
        <f aca="false">IF(OR(L249=0,H249&gt;NoEchMaxi),0,ROUND(FraisF+FraisV*L249,NbDeci))+F249</f>
        <v>0</v>
      </c>
      <c r="P249" s="147" t="n">
        <f aca="false">SUM(M249:O249)</f>
        <v>0</v>
      </c>
      <c r="Q249" s="84"/>
      <c r="R249" s="137" t="n">
        <f aca="false">IF(B249&gt;0,IF(TauxActuariel,((B249+1)^(1/NbEchAn))-1,B249/NbEchAn),R248)</f>
        <v>0.00416666666666667</v>
      </c>
      <c r="S249" s="138" t="n">
        <f aca="false">IF(E249&gt;0,E249,IF(D249&gt;0,IF(AND(EchFIXE,R249&gt;0),ROUND((L249-C249)*R249/(1-((1+R249)^-D249)),NbDeci),ROUND(L249/D249,NbDeci)),S248))</f>
        <v>1060.66</v>
      </c>
    </row>
    <row r="250" customFormat="false" ht="12.75" hidden="false" customHeight="false" outlineLevel="0" collapsed="false">
      <c r="B250" s="139"/>
      <c r="C250" s="140"/>
      <c r="D250" s="141"/>
      <c r="E250" s="142"/>
      <c r="F250" s="143"/>
      <c r="H250" s="130" t="str">
        <f aca="false">IF(L250=0,"",H249+1)</f>
        <v/>
      </c>
      <c r="I250" s="131" t="str">
        <f aca="false">IF(L250&gt;0,NbEch+Différé+1-H250,"")</f>
        <v/>
      </c>
      <c r="J250" s="144" t="str">
        <f aca="false">IF(ISNUMBER(K250),YEAR(K250),"")</f>
        <v/>
      </c>
      <c r="K250" s="145" t="str">
        <f aca="false">IF(L250=0,"",IF(Ijour=0,MIN(DATE(YEAR(DebAmort),MONTH(DebAmort)+MoisD+(H250-1)*Imois,Jour2),DATE(YEAR(DebAmort),MONTH(DebAmort)+MoisD+1+(H250-1)*Imois,0)),DATE(YEAR(DebAmort),MONTH(DebAmort),Jour1+(H250-1)*Ijour)))</f>
        <v/>
      </c>
      <c r="L250" s="146" t="n">
        <f aca="false">L249-N249</f>
        <v>0</v>
      </c>
      <c r="M250" s="134" t="n">
        <f aca="false">IF(H250&lt;=NoEchMaxi,ROUND(L250*R250,NbDeci),0)</f>
        <v>0</v>
      </c>
      <c r="N250" s="133" t="n">
        <f aca="false">IF(OR(H250&lt;=Différé,H250&gt;NoEchMaxi),IF(DiffTotal,-M250,0),IF(H250&gt;=NoEchRemb,L250,IF(S250-(M250*EchFIXE)&gt;L250-2,L250,S250-(M250*EchFIXE))))+C250</f>
        <v>0</v>
      </c>
      <c r="O250" s="135" t="n">
        <f aca="false">IF(OR(L250=0,H250&gt;NoEchMaxi),0,ROUND(FraisF+FraisV*L250,NbDeci))+F250</f>
        <v>0</v>
      </c>
      <c r="P250" s="147" t="n">
        <f aca="false">SUM(M250:O250)</f>
        <v>0</v>
      </c>
      <c r="Q250" s="84"/>
      <c r="R250" s="137" t="n">
        <f aca="false">IF(B250&gt;0,IF(TauxActuariel,((B250+1)^(1/NbEchAn))-1,B250/NbEchAn),R249)</f>
        <v>0.00416666666666667</v>
      </c>
      <c r="S250" s="138" t="n">
        <f aca="false">IF(E250&gt;0,E250,IF(D250&gt;0,IF(AND(EchFIXE,R250&gt;0),ROUND((L250-C250)*R250/(1-((1+R250)^-D250)),NbDeci),ROUND(L250/D250,NbDeci)),S249))</f>
        <v>1060.66</v>
      </c>
    </row>
    <row r="251" customFormat="false" ht="12.75" hidden="false" customHeight="false" outlineLevel="0" collapsed="false">
      <c r="B251" s="139"/>
      <c r="C251" s="140"/>
      <c r="D251" s="141"/>
      <c r="E251" s="142"/>
      <c r="F251" s="143"/>
      <c r="H251" s="130" t="str">
        <f aca="false">IF(L251=0,"",H250+1)</f>
        <v/>
      </c>
      <c r="I251" s="131" t="str">
        <f aca="false">IF(L251&gt;0,NbEch+Différé+1-H251,"")</f>
        <v/>
      </c>
      <c r="J251" s="144" t="str">
        <f aca="false">IF(ISNUMBER(K251),YEAR(K251),"")</f>
        <v/>
      </c>
      <c r="K251" s="145" t="str">
        <f aca="false">IF(L251=0,"",IF(Ijour=0,MIN(DATE(YEAR(DebAmort),MONTH(DebAmort)+(H251-1)*Imois,Jour1),DATE(YEAR(DebAmort),MONTH(DebAmort)+1+(H251-1)*Imois,0)),DATE(YEAR(DebAmort),MONTH(DebAmort),Jour1+(H251-1)*Ijour)))</f>
        <v/>
      </c>
      <c r="L251" s="146" t="n">
        <f aca="false">L250-N250</f>
        <v>0</v>
      </c>
      <c r="M251" s="134" t="n">
        <f aca="false">IF(H251&lt;=NoEchMaxi,ROUND(L251*R251,NbDeci),0)</f>
        <v>0</v>
      </c>
      <c r="N251" s="133" t="n">
        <f aca="false">IF(OR(H251&lt;=Différé,H251&gt;NoEchMaxi),IF(DiffTotal,-M251,0),IF(H251&gt;=NoEchRemb,L251,IF(S251-(M251*EchFIXE)&gt;L251-2,L251,S251-(M251*EchFIXE))))+C251</f>
        <v>0</v>
      </c>
      <c r="O251" s="135" t="n">
        <f aca="false">IF(OR(L251=0,H251&gt;NoEchMaxi),0,ROUND(FraisF+FraisV*L251,NbDeci))+F251</f>
        <v>0</v>
      </c>
      <c r="P251" s="147" t="n">
        <f aca="false">SUM(M251:O251)</f>
        <v>0</v>
      </c>
      <c r="Q251" s="84"/>
      <c r="R251" s="137" t="n">
        <f aca="false">IF(B251&gt;0,IF(TauxActuariel,((B251+1)^(1/NbEchAn))-1,B251/NbEchAn),R250)</f>
        <v>0.00416666666666667</v>
      </c>
      <c r="S251" s="138" t="n">
        <f aca="false">IF(E251&gt;0,E251,IF(D251&gt;0,IF(AND(EchFIXE,R251&gt;0),ROUND((L251-C251)*R251/(1-((1+R251)^-D251)),NbDeci),ROUND(L251/D251,NbDeci)),S250))</f>
        <v>1060.66</v>
      </c>
    </row>
    <row r="252" customFormat="false" ht="12.75" hidden="false" customHeight="false" outlineLevel="0" collapsed="false">
      <c r="B252" s="139"/>
      <c r="C252" s="140"/>
      <c r="D252" s="141"/>
      <c r="E252" s="142"/>
      <c r="F252" s="143"/>
      <c r="H252" s="130" t="str">
        <f aca="false">IF(L252=0,"",H251+1)</f>
        <v/>
      </c>
      <c r="I252" s="131" t="str">
        <f aca="false">IF(L252&gt;0,NbEch+Différé+1-H252,"")</f>
        <v/>
      </c>
      <c r="J252" s="144" t="str">
        <f aca="false">IF(ISNUMBER(K252),YEAR(K252),"")</f>
        <v/>
      </c>
      <c r="K252" s="145" t="str">
        <f aca="false">IF(L252=0,"",IF(Ijour=0,MIN(DATE(YEAR(DebAmort),MONTH(DebAmort)+MoisD+(H252-1)*Imois,Jour2),DATE(YEAR(DebAmort),MONTH(DebAmort)+MoisD+1+(H252-1)*Imois,0)),DATE(YEAR(DebAmort),MONTH(DebAmort),Jour1+(H252-1)*Ijour)))</f>
        <v/>
      </c>
      <c r="L252" s="146" t="n">
        <f aca="false">L251-N251</f>
        <v>0</v>
      </c>
      <c r="M252" s="134" t="n">
        <f aca="false">IF(H252&lt;=NoEchMaxi,ROUND(L252*R252,NbDeci),0)</f>
        <v>0</v>
      </c>
      <c r="N252" s="133" t="n">
        <f aca="false">IF(OR(H252&lt;=Différé,H252&gt;NoEchMaxi),IF(DiffTotal,-M252,0),IF(H252&gt;=NoEchRemb,L252,IF(S252-(M252*EchFIXE)&gt;L252-2,L252,S252-(M252*EchFIXE))))+C252</f>
        <v>0</v>
      </c>
      <c r="O252" s="135" t="n">
        <f aca="false">IF(OR(L252=0,H252&gt;NoEchMaxi),0,ROUND(FraisF+FraisV*L252,NbDeci))+F252</f>
        <v>0</v>
      </c>
      <c r="P252" s="147" t="n">
        <f aca="false">SUM(M252:O252)</f>
        <v>0</v>
      </c>
      <c r="Q252" s="84"/>
      <c r="R252" s="137" t="n">
        <f aca="false">IF(B252&gt;0,IF(TauxActuariel,((B252+1)^(1/NbEchAn))-1,B252/NbEchAn),R251)</f>
        <v>0.00416666666666667</v>
      </c>
      <c r="S252" s="138" t="n">
        <f aca="false">IF(E252&gt;0,E252,IF(D252&gt;0,IF(AND(EchFIXE,R252&gt;0),ROUND((L252-C252)*R252/(1-((1+R252)^-D252)),NbDeci),ROUND(L252/D252,NbDeci)),S251))</f>
        <v>1060.66</v>
      </c>
    </row>
    <row r="253" customFormat="false" ht="12.75" hidden="false" customHeight="false" outlineLevel="0" collapsed="false">
      <c r="B253" s="139"/>
      <c r="C253" s="140"/>
      <c r="D253" s="141"/>
      <c r="E253" s="142"/>
      <c r="F253" s="143"/>
      <c r="H253" s="130" t="str">
        <f aca="false">IF(L253=0,"",H252+1)</f>
        <v/>
      </c>
      <c r="I253" s="131" t="str">
        <f aca="false">IF(L253&gt;0,NbEch+Différé+1-H253,"")</f>
        <v/>
      </c>
      <c r="J253" s="144" t="str">
        <f aca="false">IF(ISNUMBER(K253),YEAR(K253),"")</f>
        <v/>
      </c>
      <c r="K253" s="145" t="str">
        <f aca="false">IF(L253=0,"",IF(Ijour=0,MIN(DATE(YEAR(DebAmort),MONTH(DebAmort)+(H253-1)*Imois,Jour1),DATE(YEAR(DebAmort),MONTH(DebAmort)+1+(H253-1)*Imois,0)),DATE(YEAR(DebAmort),MONTH(DebAmort),Jour1+(H253-1)*Ijour)))</f>
        <v/>
      </c>
      <c r="L253" s="146" t="n">
        <f aca="false">L252-N252</f>
        <v>0</v>
      </c>
      <c r="M253" s="134" t="n">
        <f aca="false">IF(H253&lt;=NoEchMaxi,ROUND(L253*R253,NbDeci),0)</f>
        <v>0</v>
      </c>
      <c r="N253" s="133" t="n">
        <f aca="false">IF(OR(H253&lt;=Différé,H253&gt;NoEchMaxi),IF(DiffTotal,-M253,0),IF(H253&gt;=NoEchRemb,L253,IF(S253-(M253*EchFIXE)&gt;L253-2,L253,S253-(M253*EchFIXE))))+C253</f>
        <v>0</v>
      </c>
      <c r="O253" s="135" t="n">
        <f aca="false">IF(OR(L253=0,H253&gt;NoEchMaxi),0,ROUND(FraisF+FraisV*L253,NbDeci))+F253</f>
        <v>0</v>
      </c>
      <c r="P253" s="147" t="n">
        <f aca="false">SUM(M253:O253)</f>
        <v>0</v>
      </c>
      <c r="Q253" s="84"/>
      <c r="R253" s="137" t="n">
        <f aca="false">IF(B253&gt;0,IF(TauxActuariel,((B253+1)^(1/NbEchAn))-1,B253/NbEchAn),R252)</f>
        <v>0.00416666666666667</v>
      </c>
      <c r="S253" s="138" t="n">
        <f aca="false">IF(E253&gt;0,E253,IF(D253&gt;0,IF(AND(EchFIXE,R253&gt;0),ROUND((L253-C253)*R253/(1-((1+R253)^-D253)),NbDeci),ROUND(L253/D253,NbDeci)),S252))</f>
        <v>1060.66</v>
      </c>
    </row>
    <row r="254" customFormat="false" ht="12.75" hidden="false" customHeight="false" outlineLevel="0" collapsed="false">
      <c r="B254" s="139"/>
      <c r="C254" s="140"/>
      <c r="D254" s="141"/>
      <c r="E254" s="142"/>
      <c r="F254" s="143"/>
      <c r="H254" s="130" t="str">
        <f aca="false">IF(L254=0,"",H253+1)</f>
        <v/>
      </c>
      <c r="I254" s="131" t="str">
        <f aca="false">IF(L254&gt;0,NbEch+Différé+1-H254,"")</f>
        <v/>
      </c>
      <c r="J254" s="144" t="str">
        <f aca="false">IF(ISNUMBER(K254),YEAR(K254),"")</f>
        <v/>
      </c>
      <c r="K254" s="145" t="str">
        <f aca="false">IF(L254=0,"",IF(Ijour=0,MIN(DATE(YEAR(DebAmort),MONTH(DebAmort)+MoisD+(H254-1)*Imois,Jour2),DATE(YEAR(DebAmort),MONTH(DebAmort)+MoisD+1+(H254-1)*Imois,0)),DATE(YEAR(DebAmort),MONTH(DebAmort),Jour1+(H254-1)*Ijour)))</f>
        <v/>
      </c>
      <c r="L254" s="146" t="n">
        <f aca="false">L253-N253</f>
        <v>0</v>
      </c>
      <c r="M254" s="134" t="n">
        <f aca="false">IF(H254&lt;=NoEchMaxi,ROUND(L254*R254,NbDeci),0)</f>
        <v>0</v>
      </c>
      <c r="N254" s="133" t="n">
        <f aca="false">IF(OR(H254&lt;=Différé,H254&gt;NoEchMaxi),IF(DiffTotal,-M254,0),IF(H254&gt;=NoEchRemb,L254,IF(S254-(M254*EchFIXE)&gt;L254-2,L254,S254-(M254*EchFIXE))))+C254</f>
        <v>0</v>
      </c>
      <c r="O254" s="135" t="n">
        <f aca="false">IF(OR(L254=0,H254&gt;NoEchMaxi),0,ROUND(FraisF+FraisV*L254,NbDeci))+F254</f>
        <v>0</v>
      </c>
      <c r="P254" s="147" t="n">
        <f aca="false">SUM(M254:O254)</f>
        <v>0</v>
      </c>
      <c r="Q254" s="84"/>
      <c r="R254" s="137" t="n">
        <f aca="false">IF(B254&gt;0,IF(TauxActuariel,((B254+1)^(1/NbEchAn))-1,B254/NbEchAn),R253)</f>
        <v>0.00416666666666667</v>
      </c>
      <c r="S254" s="138" t="n">
        <f aca="false">IF(E254&gt;0,E254,IF(D254&gt;0,IF(AND(EchFIXE,R254&gt;0),ROUND((L254-C254)*R254/(1-((1+R254)^-D254)),NbDeci),ROUND(L254/D254,NbDeci)),S253))</f>
        <v>1060.66</v>
      </c>
    </row>
    <row r="255" customFormat="false" ht="12.75" hidden="false" customHeight="false" outlineLevel="0" collapsed="false">
      <c r="B255" s="139"/>
      <c r="C255" s="140"/>
      <c r="D255" s="141"/>
      <c r="E255" s="142"/>
      <c r="F255" s="143"/>
      <c r="H255" s="130" t="str">
        <f aca="false">IF(L255=0,"",H254+1)</f>
        <v/>
      </c>
      <c r="I255" s="131" t="str">
        <f aca="false">IF(L255&gt;0,NbEch+Différé+1-H255,"")</f>
        <v/>
      </c>
      <c r="J255" s="144" t="str">
        <f aca="false">IF(ISNUMBER(K255),YEAR(K255),"")</f>
        <v/>
      </c>
      <c r="K255" s="145" t="str">
        <f aca="false">IF(L255=0,"",IF(Ijour=0,MIN(DATE(YEAR(DebAmort),MONTH(DebAmort)+(H255-1)*Imois,Jour1),DATE(YEAR(DebAmort),MONTH(DebAmort)+1+(H255-1)*Imois,0)),DATE(YEAR(DebAmort),MONTH(DebAmort),Jour1+(H255-1)*Ijour)))</f>
        <v/>
      </c>
      <c r="L255" s="146" t="n">
        <f aca="false">L254-N254</f>
        <v>0</v>
      </c>
      <c r="M255" s="134" t="n">
        <f aca="false">IF(H255&lt;=NoEchMaxi,ROUND(L255*R255,NbDeci),0)</f>
        <v>0</v>
      </c>
      <c r="N255" s="133" t="n">
        <f aca="false">IF(OR(H255&lt;=Différé,H255&gt;NoEchMaxi),IF(DiffTotal,-M255,0),IF(H255&gt;=NoEchRemb,L255,IF(S255-(M255*EchFIXE)&gt;L255-2,L255,S255-(M255*EchFIXE))))+C255</f>
        <v>0</v>
      </c>
      <c r="O255" s="135" t="n">
        <f aca="false">IF(OR(L255=0,H255&gt;NoEchMaxi),0,ROUND(FraisF+FraisV*L255,NbDeci))+F255</f>
        <v>0</v>
      </c>
      <c r="P255" s="147" t="n">
        <f aca="false">SUM(M255:O255)</f>
        <v>0</v>
      </c>
      <c r="Q255" s="84"/>
      <c r="R255" s="137" t="n">
        <f aca="false">IF(B255&gt;0,IF(TauxActuariel,((B255+1)^(1/NbEchAn))-1,B255/NbEchAn),R254)</f>
        <v>0.00416666666666667</v>
      </c>
      <c r="S255" s="138" t="n">
        <f aca="false">IF(E255&gt;0,E255,IF(D255&gt;0,IF(AND(EchFIXE,R255&gt;0),ROUND((L255-C255)*R255/(1-((1+R255)^-D255)),NbDeci),ROUND(L255/D255,NbDeci)),S254))</f>
        <v>1060.66</v>
      </c>
    </row>
    <row r="256" customFormat="false" ht="12.75" hidden="false" customHeight="false" outlineLevel="0" collapsed="false">
      <c r="B256" s="139"/>
      <c r="C256" s="140"/>
      <c r="D256" s="141"/>
      <c r="E256" s="142"/>
      <c r="F256" s="143"/>
      <c r="H256" s="130" t="str">
        <f aca="false">IF(L256=0,"",H255+1)</f>
        <v/>
      </c>
      <c r="I256" s="131" t="str">
        <f aca="false">IF(L256&gt;0,NbEch+Différé+1-H256,"")</f>
        <v/>
      </c>
      <c r="J256" s="144" t="str">
        <f aca="false">IF(ISNUMBER(K256),YEAR(K256),"")</f>
        <v/>
      </c>
      <c r="K256" s="145" t="str">
        <f aca="false">IF(L256=0,"",IF(Ijour=0,MIN(DATE(YEAR(DebAmort),MONTH(DebAmort)+MoisD+(H256-1)*Imois,Jour2),DATE(YEAR(DebAmort),MONTH(DebAmort)+MoisD+1+(H256-1)*Imois,0)),DATE(YEAR(DebAmort),MONTH(DebAmort),Jour1+(H256-1)*Ijour)))</f>
        <v/>
      </c>
      <c r="L256" s="146" t="n">
        <f aca="false">L255-N255</f>
        <v>0</v>
      </c>
      <c r="M256" s="134" t="n">
        <f aca="false">IF(H256&lt;=NoEchMaxi,ROUND(L256*R256,NbDeci),0)</f>
        <v>0</v>
      </c>
      <c r="N256" s="133" t="n">
        <f aca="false">IF(OR(H256&lt;=Différé,H256&gt;NoEchMaxi),IF(DiffTotal,-M256,0),IF(H256&gt;=NoEchRemb,L256,IF(S256-(M256*EchFIXE)&gt;L256-2,L256,S256-(M256*EchFIXE))))+C256</f>
        <v>0</v>
      </c>
      <c r="O256" s="135" t="n">
        <f aca="false">IF(OR(L256=0,H256&gt;NoEchMaxi),0,ROUND(FraisF+FraisV*L256,NbDeci))+F256</f>
        <v>0</v>
      </c>
      <c r="P256" s="147" t="n">
        <f aca="false">SUM(M256:O256)</f>
        <v>0</v>
      </c>
      <c r="Q256" s="84"/>
      <c r="R256" s="137" t="n">
        <f aca="false">IF(B256&gt;0,IF(TauxActuariel,((B256+1)^(1/NbEchAn))-1,B256/NbEchAn),R255)</f>
        <v>0.00416666666666667</v>
      </c>
      <c r="S256" s="138" t="n">
        <f aca="false">IF(E256&gt;0,E256,IF(D256&gt;0,IF(AND(EchFIXE,R256&gt;0),ROUND((L256-C256)*R256/(1-((1+R256)^-D256)),NbDeci),ROUND(L256/D256,NbDeci)),S255))</f>
        <v>1060.66</v>
      </c>
    </row>
    <row r="257" customFormat="false" ht="12.75" hidden="false" customHeight="false" outlineLevel="0" collapsed="false">
      <c r="B257" s="139"/>
      <c r="C257" s="140"/>
      <c r="D257" s="141"/>
      <c r="E257" s="142"/>
      <c r="F257" s="143"/>
      <c r="H257" s="130" t="str">
        <f aca="false">IF(L257=0,"",H256+1)</f>
        <v/>
      </c>
      <c r="I257" s="131" t="str">
        <f aca="false">IF(L257&gt;0,NbEch+Différé+1-H257,"")</f>
        <v/>
      </c>
      <c r="J257" s="144" t="str">
        <f aca="false">IF(ISNUMBER(K257),YEAR(K257),"")</f>
        <v/>
      </c>
      <c r="K257" s="145" t="str">
        <f aca="false">IF(L257=0,"",IF(Ijour=0,MIN(DATE(YEAR(DebAmort),MONTH(DebAmort)+(H257-1)*Imois,Jour1),DATE(YEAR(DebAmort),MONTH(DebAmort)+1+(H257-1)*Imois,0)),DATE(YEAR(DebAmort),MONTH(DebAmort),Jour1+(H257-1)*Ijour)))</f>
        <v/>
      </c>
      <c r="L257" s="146" t="n">
        <f aca="false">L256-N256</f>
        <v>0</v>
      </c>
      <c r="M257" s="134" t="n">
        <f aca="false">IF(H257&lt;=NoEchMaxi,ROUND(L257*R257,NbDeci),0)</f>
        <v>0</v>
      </c>
      <c r="N257" s="133" t="n">
        <f aca="false">IF(OR(H257&lt;=Différé,H257&gt;NoEchMaxi),IF(DiffTotal,-M257,0),IF(H257&gt;=NoEchRemb,L257,IF(S257-(M257*EchFIXE)&gt;L257-2,L257,S257-(M257*EchFIXE))))+C257</f>
        <v>0</v>
      </c>
      <c r="O257" s="135" t="n">
        <f aca="false">IF(OR(L257=0,H257&gt;NoEchMaxi),0,ROUND(FraisF+FraisV*L257,NbDeci))+F257</f>
        <v>0</v>
      </c>
      <c r="P257" s="147" t="n">
        <f aca="false">SUM(M257:O257)</f>
        <v>0</v>
      </c>
      <c r="Q257" s="84"/>
      <c r="R257" s="137" t="n">
        <f aca="false">IF(B257&gt;0,IF(TauxActuariel,((B257+1)^(1/NbEchAn))-1,B257/NbEchAn),R256)</f>
        <v>0.00416666666666667</v>
      </c>
      <c r="S257" s="138" t="n">
        <f aca="false">IF(E257&gt;0,E257,IF(D257&gt;0,IF(AND(EchFIXE,R257&gt;0),ROUND((L257-C257)*R257/(1-((1+R257)^-D257)),NbDeci),ROUND(L257/D257,NbDeci)),S256))</f>
        <v>1060.66</v>
      </c>
    </row>
    <row r="258" customFormat="false" ht="12.75" hidden="false" customHeight="false" outlineLevel="0" collapsed="false">
      <c r="B258" s="139"/>
      <c r="C258" s="140"/>
      <c r="D258" s="141"/>
      <c r="E258" s="142"/>
      <c r="F258" s="143"/>
      <c r="H258" s="130" t="str">
        <f aca="false">IF(L258=0,"",H257+1)</f>
        <v/>
      </c>
      <c r="I258" s="131" t="str">
        <f aca="false">IF(L258&gt;0,NbEch+Différé+1-H258,"")</f>
        <v/>
      </c>
      <c r="J258" s="144" t="str">
        <f aca="false">IF(ISNUMBER(K258),YEAR(K258),"")</f>
        <v/>
      </c>
      <c r="K258" s="145" t="str">
        <f aca="false">IF(L258=0,"",IF(Ijour=0,MIN(DATE(YEAR(DebAmort),MONTH(DebAmort)+MoisD+(H258-1)*Imois,Jour2),DATE(YEAR(DebAmort),MONTH(DebAmort)+MoisD+1+(H258-1)*Imois,0)),DATE(YEAR(DebAmort),MONTH(DebAmort),Jour1+(H258-1)*Ijour)))</f>
        <v/>
      </c>
      <c r="L258" s="146" t="n">
        <f aca="false">L257-N257</f>
        <v>0</v>
      </c>
      <c r="M258" s="134" t="n">
        <f aca="false">IF(H258&lt;=NoEchMaxi,ROUND(L258*R258,NbDeci),0)</f>
        <v>0</v>
      </c>
      <c r="N258" s="133" t="n">
        <f aca="false">IF(OR(H258&lt;=Différé,H258&gt;NoEchMaxi),IF(DiffTotal,-M258,0),IF(H258&gt;=NoEchRemb,L258,IF(S258-(M258*EchFIXE)&gt;L258-2,L258,S258-(M258*EchFIXE))))+C258</f>
        <v>0</v>
      </c>
      <c r="O258" s="135" t="n">
        <f aca="false">IF(OR(L258=0,H258&gt;NoEchMaxi),0,ROUND(FraisF+FraisV*L258,NbDeci))+F258</f>
        <v>0</v>
      </c>
      <c r="P258" s="147" t="n">
        <f aca="false">SUM(M258:O258)</f>
        <v>0</v>
      </c>
      <c r="Q258" s="84"/>
      <c r="R258" s="137" t="n">
        <f aca="false">IF(B258&gt;0,IF(TauxActuariel,((B258+1)^(1/NbEchAn))-1,B258/NbEchAn),R257)</f>
        <v>0.00416666666666667</v>
      </c>
      <c r="S258" s="138" t="n">
        <f aca="false">IF(E258&gt;0,E258,IF(D258&gt;0,IF(AND(EchFIXE,R258&gt;0),ROUND((L258-C258)*R258/(1-((1+R258)^-D258)),NbDeci),ROUND(L258/D258,NbDeci)),S257))</f>
        <v>1060.66</v>
      </c>
    </row>
    <row r="259" customFormat="false" ht="12.75" hidden="false" customHeight="false" outlineLevel="0" collapsed="false">
      <c r="B259" s="139"/>
      <c r="C259" s="140"/>
      <c r="D259" s="141"/>
      <c r="E259" s="142"/>
      <c r="F259" s="143"/>
      <c r="H259" s="130" t="str">
        <f aca="false">IF(L259=0,"",H258+1)</f>
        <v/>
      </c>
      <c r="I259" s="131" t="str">
        <f aca="false">IF(L259&gt;0,NbEch+Différé+1-H259,"")</f>
        <v/>
      </c>
      <c r="J259" s="144" t="str">
        <f aca="false">IF(ISNUMBER(K259),YEAR(K259),"")</f>
        <v/>
      </c>
      <c r="K259" s="145" t="str">
        <f aca="false">IF(L259=0,"",IF(Ijour=0,MIN(DATE(YEAR(DebAmort),MONTH(DebAmort)+(H259-1)*Imois,Jour1),DATE(YEAR(DebAmort),MONTH(DebAmort)+1+(H259-1)*Imois,0)),DATE(YEAR(DebAmort),MONTH(DebAmort),Jour1+(H259-1)*Ijour)))</f>
        <v/>
      </c>
      <c r="L259" s="146" t="n">
        <f aca="false">L258-N258</f>
        <v>0</v>
      </c>
      <c r="M259" s="134" t="n">
        <f aca="false">IF(H259&lt;=NoEchMaxi,ROUND(L259*R259,NbDeci),0)</f>
        <v>0</v>
      </c>
      <c r="N259" s="133" t="n">
        <f aca="false">IF(OR(H259&lt;=Différé,H259&gt;NoEchMaxi),IF(DiffTotal,-M259,0),IF(H259&gt;=NoEchRemb,L259,IF(S259-(M259*EchFIXE)&gt;L259-2,L259,S259-(M259*EchFIXE))))+C259</f>
        <v>0</v>
      </c>
      <c r="O259" s="135" t="n">
        <f aca="false">IF(OR(L259=0,H259&gt;NoEchMaxi),0,ROUND(FraisF+FraisV*L259,NbDeci))+F259</f>
        <v>0</v>
      </c>
      <c r="P259" s="147" t="n">
        <f aca="false">SUM(M259:O259)</f>
        <v>0</v>
      </c>
      <c r="Q259" s="84"/>
      <c r="R259" s="137" t="n">
        <f aca="false">IF(B259&gt;0,IF(TauxActuariel,((B259+1)^(1/NbEchAn))-1,B259/NbEchAn),R258)</f>
        <v>0.00416666666666667</v>
      </c>
      <c r="S259" s="138" t="n">
        <f aca="false">IF(E259&gt;0,E259,IF(D259&gt;0,IF(AND(EchFIXE,R259&gt;0),ROUND((L259-C259)*R259/(1-((1+R259)^-D259)),NbDeci),ROUND(L259/D259,NbDeci)),S258))</f>
        <v>1060.66</v>
      </c>
    </row>
    <row r="260" customFormat="false" ht="12.75" hidden="false" customHeight="false" outlineLevel="0" collapsed="false">
      <c r="B260" s="139"/>
      <c r="C260" s="140"/>
      <c r="D260" s="141"/>
      <c r="E260" s="142"/>
      <c r="F260" s="143"/>
      <c r="H260" s="130" t="str">
        <f aca="false">IF(L260=0,"",H259+1)</f>
        <v/>
      </c>
      <c r="I260" s="131" t="str">
        <f aca="false">IF(L260&gt;0,NbEch+Différé+1-H260,"")</f>
        <v/>
      </c>
      <c r="J260" s="144" t="str">
        <f aca="false">IF(ISNUMBER(K260),YEAR(K260),"")</f>
        <v/>
      </c>
      <c r="K260" s="145" t="str">
        <f aca="false">IF(L260=0,"",IF(Ijour=0,MIN(DATE(YEAR(DebAmort),MONTH(DebAmort)+MoisD+(H260-1)*Imois,Jour2),DATE(YEAR(DebAmort),MONTH(DebAmort)+MoisD+1+(H260-1)*Imois,0)),DATE(YEAR(DebAmort),MONTH(DebAmort),Jour1+(H260-1)*Ijour)))</f>
        <v/>
      </c>
      <c r="L260" s="146" t="n">
        <f aca="false">L259-N259</f>
        <v>0</v>
      </c>
      <c r="M260" s="134" t="n">
        <f aca="false">IF(H260&lt;=NoEchMaxi,ROUND(L260*R260,NbDeci),0)</f>
        <v>0</v>
      </c>
      <c r="N260" s="133" t="n">
        <f aca="false">IF(OR(H260&lt;=Différé,H260&gt;NoEchMaxi),IF(DiffTotal,-M260,0),IF(H260&gt;=NoEchRemb,L260,IF(S260-(M260*EchFIXE)&gt;L260-2,L260,S260-(M260*EchFIXE))))+C260</f>
        <v>0</v>
      </c>
      <c r="O260" s="135" t="n">
        <f aca="false">IF(OR(L260=0,H260&gt;NoEchMaxi),0,ROUND(FraisF+FraisV*L260,NbDeci))+F260</f>
        <v>0</v>
      </c>
      <c r="P260" s="147" t="n">
        <f aca="false">SUM(M260:O260)</f>
        <v>0</v>
      </c>
      <c r="Q260" s="84"/>
      <c r="R260" s="137" t="n">
        <f aca="false">IF(B260&gt;0,IF(TauxActuariel,((B260+1)^(1/NbEchAn))-1,B260/NbEchAn),R259)</f>
        <v>0.00416666666666667</v>
      </c>
      <c r="S260" s="138" t="n">
        <f aca="false">IF(E260&gt;0,E260,IF(D260&gt;0,IF(AND(EchFIXE,R260&gt;0),ROUND((L260-C260)*R260/(1-((1+R260)^-D260)),NbDeci),ROUND(L260/D260,NbDeci)),S259))</f>
        <v>1060.66</v>
      </c>
    </row>
    <row r="261" customFormat="false" ht="12.75" hidden="false" customHeight="false" outlineLevel="0" collapsed="false">
      <c r="B261" s="139"/>
      <c r="C261" s="140"/>
      <c r="D261" s="141"/>
      <c r="E261" s="142"/>
      <c r="F261" s="143"/>
      <c r="H261" s="130" t="str">
        <f aca="false">IF(L261=0,"",H260+1)</f>
        <v/>
      </c>
      <c r="I261" s="131" t="str">
        <f aca="false">IF(L261&gt;0,NbEch+Différé+1-H261,"")</f>
        <v/>
      </c>
      <c r="J261" s="144" t="str">
        <f aca="false">IF(ISNUMBER(K261),YEAR(K261),"")</f>
        <v/>
      </c>
      <c r="K261" s="145" t="str">
        <f aca="false">IF(L261=0,"",IF(Ijour=0,MIN(DATE(YEAR(DebAmort),MONTH(DebAmort)+(H261-1)*Imois,Jour1),DATE(YEAR(DebAmort),MONTH(DebAmort)+1+(H261-1)*Imois,0)),DATE(YEAR(DebAmort),MONTH(DebAmort),Jour1+(H261-1)*Ijour)))</f>
        <v/>
      </c>
      <c r="L261" s="146" t="n">
        <f aca="false">L260-N260</f>
        <v>0</v>
      </c>
      <c r="M261" s="134" t="n">
        <f aca="false">IF(H261&lt;=NoEchMaxi,ROUND(L261*R261,NbDeci),0)</f>
        <v>0</v>
      </c>
      <c r="N261" s="133" t="n">
        <f aca="false">IF(OR(H261&lt;=Différé,H261&gt;NoEchMaxi),IF(DiffTotal,-M261,0),IF(H261&gt;=NoEchRemb,L261,IF(S261-(M261*EchFIXE)&gt;L261-2,L261,S261-(M261*EchFIXE))))+C261</f>
        <v>0</v>
      </c>
      <c r="O261" s="135" t="n">
        <f aca="false">IF(OR(L261=0,H261&gt;NoEchMaxi),0,ROUND(FraisF+FraisV*L261,NbDeci))+F261</f>
        <v>0</v>
      </c>
      <c r="P261" s="147" t="n">
        <f aca="false">SUM(M261:O261)</f>
        <v>0</v>
      </c>
      <c r="Q261" s="84"/>
      <c r="R261" s="137" t="n">
        <f aca="false">IF(B261&gt;0,IF(TauxActuariel,((B261+1)^(1/NbEchAn))-1,B261/NbEchAn),R260)</f>
        <v>0.00416666666666667</v>
      </c>
      <c r="S261" s="138" t="n">
        <f aca="false">IF(E261&gt;0,E261,IF(D261&gt;0,IF(AND(EchFIXE,R261&gt;0),ROUND((L261-C261)*R261/(1-((1+R261)^-D261)),NbDeci),ROUND(L261/D261,NbDeci)),S260))</f>
        <v>1060.66</v>
      </c>
    </row>
    <row r="262" customFormat="false" ht="12.75" hidden="false" customHeight="false" outlineLevel="0" collapsed="false">
      <c r="B262" s="139"/>
      <c r="C262" s="140"/>
      <c r="D262" s="141"/>
      <c r="E262" s="142"/>
      <c r="F262" s="143"/>
      <c r="H262" s="130" t="str">
        <f aca="false">IF(L262=0,"",H261+1)</f>
        <v/>
      </c>
      <c r="I262" s="131" t="str">
        <f aca="false">IF(L262&gt;0,NbEch+Différé+1-H262,"")</f>
        <v/>
      </c>
      <c r="J262" s="144" t="str">
        <f aca="false">IF(ISNUMBER(K262),YEAR(K262),"")</f>
        <v/>
      </c>
      <c r="K262" s="145" t="str">
        <f aca="false">IF(L262=0,"",IF(Ijour=0,MIN(DATE(YEAR(DebAmort),MONTH(DebAmort)+MoisD+(H262-1)*Imois,Jour2),DATE(YEAR(DebAmort),MONTH(DebAmort)+MoisD+1+(H262-1)*Imois,0)),DATE(YEAR(DebAmort),MONTH(DebAmort),Jour1+(H262-1)*Ijour)))</f>
        <v/>
      </c>
      <c r="L262" s="146" t="n">
        <f aca="false">L261-N261</f>
        <v>0</v>
      </c>
      <c r="M262" s="134" t="n">
        <f aca="false">IF(H262&lt;=NoEchMaxi,ROUND(L262*R262,NbDeci),0)</f>
        <v>0</v>
      </c>
      <c r="N262" s="133" t="n">
        <f aca="false">IF(OR(H262&lt;=Différé,H262&gt;NoEchMaxi),IF(DiffTotal,-M262,0),IF(H262&gt;=NoEchRemb,L262,IF(S262-(M262*EchFIXE)&gt;L262-2,L262,S262-(M262*EchFIXE))))+C262</f>
        <v>0</v>
      </c>
      <c r="O262" s="135" t="n">
        <f aca="false">IF(OR(L262=0,H262&gt;NoEchMaxi),0,ROUND(FraisF+FraisV*L262,NbDeci))+F262</f>
        <v>0</v>
      </c>
      <c r="P262" s="147" t="n">
        <f aca="false">SUM(M262:O262)</f>
        <v>0</v>
      </c>
      <c r="Q262" s="84"/>
      <c r="R262" s="137" t="n">
        <f aca="false">IF(B262&gt;0,IF(TauxActuariel,((B262+1)^(1/NbEchAn))-1,B262/NbEchAn),R261)</f>
        <v>0.00416666666666667</v>
      </c>
      <c r="S262" s="138" t="n">
        <f aca="false">IF(E262&gt;0,E262,IF(D262&gt;0,IF(AND(EchFIXE,R262&gt;0),ROUND((L262-C262)*R262/(1-((1+R262)^-D262)),NbDeci),ROUND(L262/D262,NbDeci)),S261))</f>
        <v>1060.66</v>
      </c>
    </row>
    <row r="263" customFormat="false" ht="12.75" hidden="false" customHeight="false" outlineLevel="0" collapsed="false">
      <c r="B263" s="139"/>
      <c r="C263" s="140"/>
      <c r="D263" s="141"/>
      <c r="E263" s="142"/>
      <c r="F263" s="143"/>
      <c r="H263" s="130" t="str">
        <f aca="false">IF(L263=0,"",H262+1)</f>
        <v/>
      </c>
      <c r="I263" s="131" t="str">
        <f aca="false">IF(L263&gt;0,NbEch+Différé+1-H263,"")</f>
        <v/>
      </c>
      <c r="J263" s="144" t="str">
        <f aca="false">IF(ISNUMBER(K263),YEAR(K263),"")</f>
        <v/>
      </c>
      <c r="K263" s="145" t="str">
        <f aca="false">IF(L263=0,"",IF(Ijour=0,MIN(DATE(YEAR(DebAmort),MONTH(DebAmort)+(H263-1)*Imois,Jour1),DATE(YEAR(DebAmort),MONTH(DebAmort)+1+(H263-1)*Imois,0)),DATE(YEAR(DebAmort),MONTH(DebAmort),Jour1+(H263-1)*Ijour)))</f>
        <v/>
      </c>
      <c r="L263" s="146" t="n">
        <f aca="false">L262-N262</f>
        <v>0</v>
      </c>
      <c r="M263" s="134" t="n">
        <f aca="false">IF(H263&lt;=NoEchMaxi,ROUND(L263*R263,NbDeci),0)</f>
        <v>0</v>
      </c>
      <c r="N263" s="133" t="n">
        <f aca="false">IF(OR(H263&lt;=Différé,H263&gt;NoEchMaxi),IF(DiffTotal,-M263,0),IF(H263&gt;=NoEchRemb,L263,IF(S263-(M263*EchFIXE)&gt;L263-2,L263,S263-(M263*EchFIXE))))+C263</f>
        <v>0</v>
      </c>
      <c r="O263" s="135" t="n">
        <f aca="false">IF(OR(L263=0,H263&gt;NoEchMaxi),0,ROUND(FraisF+FraisV*L263,NbDeci))+F263</f>
        <v>0</v>
      </c>
      <c r="P263" s="147" t="n">
        <f aca="false">SUM(M263:O263)</f>
        <v>0</v>
      </c>
      <c r="Q263" s="84"/>
      <c r="R263" s="137" t="n">
        <f aca="false">IF(B263&gt;0,IF(TauxActuariel,((B263+1)^(1/NbEchAn))-1,B263/NbEchAn),R262)</f>
        <v>0.00416666666666667</v>
      </c>
      <c r="S263" s="138" t="n">
        <f aca="false">IF(E263&gt;0,E263,IF(D263&gt;0,IF(AND(EchFIXE,R263&gt;0),ROUND((L263-C263)*R263/(1-((1+R263)^-D263)),NbDeci),ROUND(L263/D263,NbDeci)),S262))</f>
        <v>1060.66</v>
      </c>
    </row>
    <row r="264" customFormat="false" ht="12.75" hidden="false" customHeight="false" outlineLevel="0" collapsed="false">
      <c r="B264" s="139"/>
      <c r="C264" s="140"/>
      <c r="D264" s="141"/>
      <c r="E264" s="142"/>
      <c r="F264" s="143"/>
      <c r="H264" s="130" t="str">
        <f aca="false">IF(L264=0,"",H263+1)</f>
        <v/>
      </c>
      <c r="I264" s="131" t="str">
        <f aca="false">IF(L264&gt;0,NbEch+Différé+1-H264,"")</f>
        <v/>
      </c>
      <c r="J264" s="144" t="str">
        <f aca="false">IF(ISNUMBER(K264),YEAR(K264),"")</f>
        <v/>
      </c>
      <c r="K264" s="145" t="str">
        <f aca="false">IF(L264=0,"",IF(Ijour=0,MIN(DATE(YEAR(DebAmort),MONTH(DebAmort)+MoisD+(H264-1)*Imois,Jour2),DATE(YEAR(DebAmort),MONTH(DebAmort)+MoisD+1+(H264-1)*Imois,0)),DATE(YEAR(DebAmort),MONTH(DebAmort),Jour1+(H264-1)*Ijour)))</f>
        <v/>
      </c>
      <c r="L264" s="146" t="n">
        <f aca="false">L263-N263</f>
        <v>0</v>
      </c>
      <c r="M264" s="134" t="n">
        <f aca="false">IF(H264&lt;=NoEchMaxi,ROUND(L264*R264,NbDeci),0)</f>
        <v>0</v>
      </c>
      <c r="N264" s="133" t="n">
        <f aca="false">IF(OR(H264&lt;=Différé,H264&gt;NoEchMaxi),IF(DiffTotal,-M264,0),IF(H264&gt;=NoEchRemb,L264,IF(S264-(M264*EchFIXE)&gt;L264-2,L264,S264-(M264*EchFIXE))))+C264</f>
        <v>0</v>
      </c>
      <c r="O264" s="135" t="n">
        <f aca="false">IF(OR(L264=0,H264&gt;NoEchMaxi),0,ROUND(FraisF+FraisV*L264,NbDeci))+F264</f>
        <v>0</v>
      </c>
      <c r="P264" s="147" t="n">
        <f aca="false">SUM(M264:O264)</f>
        <v>0</v>
      </c>
      <c r="Q264" s="84"/>
      <c r="R264" s="137" t="n">
        <f aca="false">IF(B264&gt;0,IF(TauxActuariel,((B264+1)^(1/NbEchAn))-1,B264/NbEchAn),R263)</f>
        <v>0.00416666666666667</v>
      </c>
      <c r="S264" s="138" t="n">
        <f aca="false">IF(E264&gt;0,E264,IF(D264&gt;0,IF(AND(EchFIXE,R264&gt;0),ROUND((L264-C264)*R264/(1-((1+R264)^-D264)),NbDeci),ROUND(L264/D264,NbDeci)),S263))</f>
        <v>1060.66</v>
      </c>
    </row>
    <row r="265" customFormat="false" ht="12.75" hidden="false" customHeight="false" outlineLevel="0" collapsed="false">
      <c r="B265" s="139"/>
      <c r="C265" s="140"/>
      <c r="D265" s="141"/>
      <c r="E265" s="142"/>
      <c r="F265" s="143"/>
      <c r="H265" s="130" t="str">
        <f aca="false">IF(L265=0,"",H264+1)</f>
        <v/>
      </c>
      <c r="I265" s="131" t="str">
        <f aca="false">IF(L265&gt;0,NbEch+Différé+1-H265,"")</f>
        <v/>
      </c>
      <c r="J265" s="144" t="str">
        <f aca="false">IF(ISNUMBER(K265),YEAR(K265),"")</f>
        <v/>
      </c>
      <c r="K265" s="145" t="str">
        <f aca="false">IF(L265=0,"",IF(Ijour=0,MIN(DATE(YEAR(DebAmort),MONTH(DebAmort)+(H265-1)*Imois,Jour1),DATE(YEAR(DebAmort),MONTH(DebAmort)+1+(H265-1)*Imois,0)),DATE(YEAR(DebAmort),MONTH(DebAmort),Jour1+(H265-1)*Ijour)))</f>
        <v/>
      </c>
      <c r="L265" s="146" t="n">
        <f aca="false">L264-N264</f>
        <v>0</v>
      </c>
      <c r="M265" s="134" t="n">
        <f aca="false">IF(H265&lt;=NoEchMaxi,ROUND(L265*R265,NbDeci),0)</f>
        <v>0</v>
      </c>
      <c r="N265" s="133" t="n">
        <f aca="false">IF(OR(H265&lt;=Différé,H265&gt;NoEchMaxi),IF(DiffTotal,-M265,0),IF(H265&gt;=NoEchRemb,L265,IF(S265-(M265*EchFIXE)&gt;L265-2,L265,S265-(M265*EchFIXE))))+C265</f>
        <v>0</v>
      </c>
      <c r="O265" s="135" t="n">
        <f aca="false">IF(OR(L265=0,H265&gt;NoEchMaxi),0,ROUND(FraisF+FraisV*L265,NbDeci))+F265</f>
        <v>0</v>
      </c>
      <c r="P265" s="147" t="n">
        <f aca="false">SUM(M265:O265)</f>
        <v>0</v>
      </c>
      <c r="Q265" s="84"/>
      <c r="R265" s="137" t="n">
        <f aca="false">IF(B265&gt;0,IF(TauxActuariel,((B265+1)^(1/NbEchAn))-1,B265/NbEchAn),R264)</f>
        <v>0.00416666666666667</v>
      </c>
      <c r="S265" s="138" t="n">
        <f aca="false">IF(E265&gt;0,E265,IF(D265&gt;0,IF(AND(EchFIXE,R265&gt;0),ROUND((L265-C265)*R265/(1-((1+R265)^-D265)),NbDeci),ROUND(L265/D265,NbDeci)),S264))</f>
        <v>1060.66</v>
      </c>
    </row>
    <row r="266" customFormat="false" ht="12.75" hidden="false" customHeight="false" outlineLevel="0" collapsed="false">
      <c r="B266" s="139"/>
      <c r="C266" s="140"/>
      <c r="D266" s="141"/>
      <c r="E266" s="142"/>
      <c r="F266" s="143"/>
      <c r="H266" s="130" t="str">
        <f aca="false">IF(L266=0,"",H265+1)</f>
        <v/>
      </c>
      <c r="I266" s="131" t="str">
        <f aca="false">IF(L266&gt;0,NbEch+Différé+1-H266,"")</f>
        <v/>
      </c>
      <c r="J266" s="144" t="str">
        <f aca="false">IF(ISNUMBER(K266),YEAR(K266),"")</f>
        <v/>
      </c>
      <c r="K266" s="145" t="str">
        <f aca="false">IF(L266=0,"",IF(Ijour=0,MIN(DATE(YEAR(DebAmort),MONTH(DebAmort)+MoisD+(H266-1)*Imois,Jour2),DATE(YEAR(DebAmort),MONTH(DebAmort)+MoisD+1+(H266-1)*Imois,0)),DATE(YEAR(DebAmort),MONTH(DebAmort),Jour1+(H266-1)*Ijour)))</f>
        <v/>
      </c>
      <c r="L266" s="146" t="n">
        <f aca="false">L265-N265</f>
        <v>0</v>
      </c>
      <c r="M266" s="134" t="n">
        <f aca="false">IF(H266&lt;=NoEchMaxi,ROUND(L266*R266,NbDeci),0)</f>
        <v>0</v>
      </c>
      <c r="N266" s="133" t="n">
        <f aca="false">IF(OR(H266&lt;=Différé,H266&gt;NoEchMaxi),IF(DiffTotal,-M266,0),IF(H266&gt;=NoEchRemb,L266,IF(S266-(M266*EchFIXE)&gt;L266-2,L266,S266-(M266*EchFIXE))))+C266</f>
        <v>0</v>
      </c>
      <c r="O266" s="135" t="n">
        <f aca="false">IF(OR(L266=0,H266&gt;NoEchMaxi),0,ROUND(FraisF+FraisV*L266,NbDeci))+F266</f>
        <v>0</v>
      </c>
      <c r="P266" s="147" t="n">
        <f aca="false">SUM(M266:O266)</f>
        <v>0</v>
      </c>
      <c r="Q266" s="84"/>
      <c r="R266" s="137" t="n">
        <f aca="false">IF(B266&gt;0,IF(TauxActuariel,((B266+1)^(1/NbEchAn))-1,B266/NbEchAn),R265)</f>
        <v>0.00416666666666667</v>
      </c>
      <c r="S266" s="138" t="n">
        <f aca="false">IF(E266&gt;0,E266,IF(D266&gt;0,IF(AND(EchFIXE,R266&gt;0),ROUND((L266-C266)*R266/(1-((1+R266)^-D266)),NbDeci),ROUND(L266/D266,NbDeci)),S265))</f>
        <v>1060.66</v>
      </c>
    </row>
    <row r="267" customFormat="false" ht="12.75" hidden="false" customHeight="false" outlineLevel="0" collapsed="false">
      <c r="B267" s="139"/>
      <c r="C267" s="140"/>
      <c r="D267" s="141"/>
      <c r="E267" s="142"/>
      <c r="F267" s="143"/>
      <c r="H267" s="130" t="str">
        <f aca="false">IF(L267=0,"",H266+1)</f>
        <v/>
      </c>
      <c r="I267" s="131" t="str">
        <f aca="false">IF(L267&gt;0,NbEch+Différé+1-H267,"")</f>
        <v/>
      </c>
      <c r="J267" s="144" t="str">
        <f aca="false">IF(ISNUMBER(K267),YEAR(K267),"")</f>
        <v/>
      </c>
      <c r="K267" s="145" t="str">
        <f aca="false">IF(L267=0,"",IF(Ijour=0,MIN(DATE(YEAR(DebAmort),MONTH(DebAmort)+(H267-1)*Imois,Jour1),DATE(YEAR(DebAmort),MONTH(DebAmort)+1+(H267-1)*Imois,0)),DATE(YEAR(DebAmort),MONTH(DebAmort),Jour1+(H267-1)*Ijour)))</f>
        <v/>
      </c>
      <c r="L267" s="146" t="n">
        <f aca="false">L266-N266</f>
        <v>0</v>
      </c>
      <c r="M267" s="134" t="n">
        <f aca="false">IF(H267&lt;=NoEchMaxi,ROUND(L267*R267,NbDeci),0)</f>
        <v>0</v>
      </c>
      <c r="N267" s="133" t="n">
        <f aca="false">IF(OR(H267&lt;=Différé,H267&gt;NoEchMaxi),IF(DiffTotal,-M267,0),IF(H267&gt;=NoEchRemb,L267,IF(S267-(M267*EchFIXE)&gt;L267-2,L267,S267-(M267*EchFIXE))))+C267</f>
        <v>0</v>
      </c>
      <c r="O267" s="135" t="n">
        <f aca="false">IF(OR(L267=0,H267&gt;NoEchMaxi),0,ROUND(FraisF+FraisV*L267,NbDeci))+F267</f>
        <v>0</v>
      </c>
      <c r="P267" s="147" t="n">
        <f aca="false">SUM(M267:O267)</f>
        <v>0</v>
      </c>
      <c r="Q267" s="84"/>
      <c r="R267" s="137" t="n">
        <f aca="false">IF(B267&gt;0,IF(TauxActuariel,((B267+1)^(1/NbEchAn))-1,B267/NbEchAn),R266)</f>
        <v>0.00416666666666667</v>
      </c>
      <c r="S267" s="138" t="n">
        <f aca="false">IF(E267&gt;0,E267,IF(D267&gt;0,IF(AND(EchFIXE,R267&gt;0),ROUND((L267-C267)*R267/(1-((1+R267)^-D267)),NbDeci),ROUND(L267/D267,NbDeci)),S266))</f>
        <v>1060.66</v>
      </c>
    </row>
    <row r="268" customFormat="false" ht="12.75" hidden="false" customHeight="false" outlineLevel="0" collapsed="false">
      <c r="B268" s="139"/>
      <c r="C268" s="140"/>
      <c r="D268" s="141"/>
      <c r="E268" s="142"/>
      <c r="F268" s="143"/>
      <c r="H268" s="130" t="str">
        <f aca="false">IF(L268=0,"",H267+1)</f>
        <v/>
      </c>
      <c r="I268" s="131" t="str">
        <f aca="false">IF(L268&gt;0,NbEch+Différé+1-H268,"")</f>
        <v/>
      </c>
      <c r="J268" s="144" t="str">
        <f aca="false">IF(ISNUMBER(K268),YEAR(K268),"")</f>
        <v/>
      </c>
      <c r="K268" s="145" t="str">
        <f aca="false">IF(L268=0,"",IF(Ijour=0,MIN(DATE(YEAR(DebAmort),MONTH(DebAmort)+MoisD+(H268-1)*Imois,Jour2),DATE(YEAR(DebAmort),MONTH(DebAmort)+MoisD+1+(H268-1)*Imois,0)),DATE(YEAR(DebAmort),MONTH(DebAmort),Jour1+(H268-1)*Ijour)))</f>
        <v/>
      </c>
      <c r="L268" s="146" t="n">
        <f aca="false">L267-N267</f>
        <v>0</v>
      </c>
      <c r="M268" s="134" t="n">
        <f aca="false">IF(H268&lt;=NoEchMaxi,ROUND(L268*R268,NbDeci),0)</f>
        <v>0</v>
      </c>
      <c r="N268" s="133" t="n">
        <f aca="false">IF(OR(H268&lt;=Différé,H268&gt;NoEchMaxi),IF(DiffTotal,-M268,0),IF(H268&gt;=NoEchRemb,L268,IF(S268-(M268*EchFIXE)&gt;L268-2,L268,S268-(M268*EchFIXE))))+C268</f>
        <v>0</v>
      </c>
      <c r="O268" s="135" t="n">
        <f aca="false">IF(OR(L268=0,H268&gt;NoEchMaxi),0,ROUND(FraisF+FraisV*L268,NbDeci))+F268</f>
        <v>0</v>
      </c>
      <c r="P268" s="147" t="n">
        <f aca="false">SUM(M268:O268)</f>
        <v>0</v>
      </c>
      <c r="Q268" s="84"/>
      <c r="R268" s="137" t="n">
        <f aca="false">IF(B268&gt;0,IF(TauxActuariel,((B268+1)^(1/NbEchAn))-1,B268/NbEchAn),R267)</f>
        <v>0.00416666666666667</v>
      </c>
      <c r="S268" s="138" t="n">
        <f aca="false">IF(E268&gt;0,E268,IF(D268&gt;0,IF(AND(EchFIXE,R268&gt;0),ROUND((L268-C268)*R268/(1-((1+R268)^-D268)),NbDeci),ROUND(L268/D268,NbDeci)),S267))</f>
        <v>1060.66</v>
      </c>
    </row>
    <row r="269" customFormat="false" ht="12.75" hidden="false" customHeight="false" outlineLevel="0" collapsed="false">
      <c r="B269" s="139"/>
      <c r="C269" s="140"/>
      <c r="D269" s="141"/>
      <c r="E269" s="142"/>
      <c r="F269" s="143"/>
      <c r="H269" s="130" t="str">
        <f aca="false">IF(L269=0,"",H268+1)</f>
        <v/>
      </c>
      <c r="I269" s="131" t="str">
        <f aca="false">IF(L269&gt;0,NbEch+Différé+1-H269,"")</f>
        <v/>
      </c>
      <c r="J269" s="144" t="str">
        <f aca="false">IF(ISNUMBER(K269),YEAR(K269),"")</f>
        <v/>
      </c>
      <c r="K269" s="145" t="str">
        <f aca="false">IF(L269=0,"",IF(Ijour=0,MIN(DATE(YEAR(DebAmort),MONTH(DebAmort)+(H269-1)*Imois,Jour1),DATE(YEAR(DebAmort),MONTH(DebAmort)+1+(H269-1)*Imois,0)),DATE(YEAR(DebAmort),MONTH(DebAmort),Jour1+(H269-1)*Ijour)))</f>
        <v/>
      </c>
      <c r="L269" s="146" t="n">
        <f aca="false">L268-N268</f>
        <v>0</v>
      </c>
      <c r="M269" s="134" t="n">
        <f aca="false">IF(H269&lt;=NoEchMaxi,ROUND(L269*R269,NbDeci),0)</f>
        <v>0</v>
      </c>
      <c r="N269" s="133" t="n">
        <f aca="false">IF(OR(H269&lt;=Différé,H269&gt;NoEchMaxi),IF(DiffTotal,-M269,0),IF(H269&gt;=NoEchRemb,L269,IF(S269-(M269*EchFIXE)&gt;L269-2,L269,S269-(M269*EchFIXE))))+C269</f>
        <v>0</v>
      </c>
      <c r="O269" s="135" t="n">
        <f aca="false">IF(OR(L269=0,H269&gt;NoEchMaxi),0,ROUND(FraisF+FraisV*L269,NbDeci))+F269</f>
        <v>0</v>
      </c>
      <c r="P269" s="147" t="n">
        <f aca="false">SUM(M269:O269)</f>
        <v>0</v>
      </c>
      <c r="Q269" s="84"/>
      <c r="R269" s="137" t="n">
        <f aca="false">IF(B269&gt;0,IF(TauxActuariel,((B269+1)^(1/NbEchAn))-1,B269/NbEchAn),R268)</f>
        <v>0.00416666666666667</v>
      </c>
      <c r="S269" s="138" t="n">
        <f aca="false">IF(E269&gt;0,E269,IF(D269&gt;0,IF(AND(EchFIXE,R269&gt;0),ROUND((L269-C269)*R269/(1-((1+R269)^-D269)),NbDeci),ROUND(L269/D269,NbDeci)),S268))</f>
        <v>1060.66</v>
      </c>
    </row>
    <row r="270" customFormat="false" ht="12.75" hidden="false" customHeight="false" outlineLevel="0" collapsed="false">
      <c r="B270" s="139"/>
      <c r="C270" s="140"/>
      <c r="D270" s="141"/>
      <c r="E270" s="142"/>
      <c r="F270" s="143"/>
      <c r="H270" s="130" t="str">
        <f aca="false">IF(L270=0,"",H269+1)</f>
        <v/>
      </c>
      <c r="I270" s="131" t="str">
        <f aca="false">IF(L270&gt;0,NbEch+Différé+1-H270,"")</f>
        <v/>
      </c>
      <c r="J270" s="144" t="str">
        <f aca="false">IF(ISNUMBER(K270),YEAR(K270),"")</f>
        <v/>
      </c>
      <c r="K270" s="145" t="str">
        <f aca="false">IF(L270=0,"",IF(Ijour=0,MIN(DATE(YEAR(DebAmort),MONTH(DebAmort)+MoisD+(H270-1)*Imois,Jour2),DATE(YEAR(DebAmort),MONTH(DebAmort)+MoisD+1+(H270-1)*Imois,0)),DATE(YEAR(DebAmort),MONTH(DebAmort),Jour1+(H270-1)*Ijour)))</f>
        <v/>
      </c>
      <c r="L270" s="146" t="n">
        <f aca="false">L269-N269</f>
        <v>0</v>
      </c>
      <c r="M270" s="134" t="n">
        <f aca="false">IF(H270&lt;=NoEchMaxi,ROUND(L270*R270,NbDeci),0)</f>
        <v>0</v>
      </c>
      <c r="N270" s="133" t="n">
        <f aca="false">IF(OR(H270&lt;=Différé,H270&gt;NoEchMaxi),IF(DiffTotal,-M270,0),IF(H270&gt;=NoEchRemb,L270,IF(S270-(M270*EchFIXE)&gt;L270-2,L270,S270-(M270*EchFIXE))))+C270</f>
        <v>0</v>
      </c>
      <c r="O270" s="135" t="n">
        <f aca="false">IF(OR(L270=0,H270&gt;NoEchMaxi),0,ROUND(FraisF+FraisV*L270,NbDeci))+F270</f>
        <v>0</v>
      </c>
      <c r="P270" s="147" t="n">
        <f aca="false">SUM(M270:O270)</f>
        <v>0</v>
      </c>
      <c r="Q270" s="84"/>
      <c r="R270" s="137" t="n">
        <f aca="false">IF(B270&gt;0,IF(TauxActuariel,((B270+1)^(1/NbEchAn))-1,B270/NbEchAn),R269)</f>
        <v>0.00416666666666667</v>
      </c>
      <c r="S270" s="138" t="n">
        <f aca="false">IF(E270&gt;0,E270,IF(D270&gt;0,IF(AND(EchFIXE,R270&gt;0),ROUND((L270-C270)*R270/(1-((1+R270)^-D270)),NbDeci),ROUND(L270/D270,NbDeci)),S269))</f>
        <v>1060.66</v>
      </c>
    </row>
    <row r="271" customFormat="false" ht="12.75" hidden="false" customHeight="false" outlineLevel="0" collapsed="false">
      <c r="B271" s="139"/>
      <c r="C271" s="140"/>
      <c r="D271" s="141"/>
      <c r="E271" s="142"/>
      <c r="F271" s="143"/>
      <c r="H271" s="130" t="str">
        <f aca="false">IF(L271=0,"",H270+1)</f>
        <v/>
      </c>
      <c r="I271" s="131" t="str">
        <f aca="false">IF(L271&gt;0,NbEch+Différé+1-H271,"")</f>
        <v/>
      </c>
      <c r="J271" s="144" t="str">
        <f aca="false">IF(ISNUMBER(K271),YEAR(K271),"")</f>
        <v/>
      </c>
      <c r="K271" s="145" t="str">
        <f aca="false">IF(L271=0,"",IF(Ijour=0,MIN(DATE(YEAR(DebAmort),MONTH(DebAmort)+(H271-1)*Imois,Jour1),DATE(YEAR(DebAmort),MONTH(DebAmort)+1+(H271-1)*Imois,0)),DATE(YEAR(DebAmort),MONTH(DebAmort),Jour1+(H271-1)*Ijour)))</f>
        <v/>
      </c>
      <c r="L271" s="146" t="n">
        <f aca="false">L270-N270</f>
        <v>0</v>
      </c>
      <c r="M271" s="134" t="n">
        <f aca="false">IF(H271&lt;=NoEchMaxi,ROUND(L271*R271,NbDeci),0)</f>
        <v>0</v>
      </c>
      <c r="N271" s="133" t="n">
        <f aca="false">IF(OR(H271&lt;=Différé,H271&gt;NoEchMaxi),IF(DiffTotal,-M271,0),IF(H271&gt;=NoEchRemb,L271,IF(S271-(M271*EchFIXE)&gt;L271-2,L271,S271-(M271*EchFIXE))))+C271</f>
        <v>0</v>
      </c>
      <c r="O271" s="135" t="n">
        <f aca="false">IF(OR(L271=0,H271&gt;NoEchMaxi),0,ROUND(FraisF+FraisV*L271,NbDeci))+F271</f>
        <v>0</v>
      </c>
      <c r="P271" s="147" t="n">
        <f aca="false">SUM(M271:O271)</f>
        <v>0</v>
      </c>
      <c r="Q271" s="84"/>
      <c r="R271" s="137" t="n">
        <f aca="false">IF(B271&gt;0,IF(TauxActuariel,((B271+1)^(1/NbEchAn))-1,B271/NbEchAn),R270)</f>
        <v>0.00416666666666667</v>
      </c>
      <c r="S271" s="138" t="n">
        <f aca="false">IF(E271&gt;0,E271,IF(D271&gt;0,IF(AND(EchFIXE,R271&gt;0),ROUND((L271-C271)*R271/(1-((1+R271)^-D271)),NbDeci),ROUND(L271/D271,NbDeci)),S270))</f>
        <v>1060.66</v>
      </c>
    </row>
    <row r="272" customFormat="false" ht="12.75" hidden="false" customHeight="false" outlineLevel="0" collapsed="false">
      <c r="B272" s="139"/>
      <c r="C272" s="140"/>
      <c r="D272" s="141"/>
      <c r="E272" s="142"/>
      <c r="F272" s="143"/>
      <c r="H272" s="130" t="str">
        <f aca="false">IF(L272=0,"",H271+1)</f>
        <v/>
      </c>
      <c r="I272" s="131" t="str">
        <f aca="false">IF(L272&gt;0,NbEch+Différé+1-H272,"")</f>
        <v/>
      </c>
      <c r="J272" s="144" t="str">
        <f aca="false">IF(ISNUMBER(K272),YEAR(K272),"")</f>
        <v/>
      </c>
      <c r="K272" s="145" t="str">
        <f aca="false">IF(L272=0,"",IF(Ijour=0,MIN(DATE(YEAR(DebAmort),MONTH(DebAmort)+MoisD+(H272-1)*Imois,Jour2),DATE(YEAR(DebAmort),MONTH(DebAmort)+MoisD+1+(H272-1)*Imois,0)),DATE(YEAR(DebAmort),MONTH(DebAmort),Jour1+(H272-1)*Ijour)))</f>
        <v/>
      </c>
      <c r="L272" s="146" t="n">
        <f aca="false">L271-N271</f>
        <v>0</v>
      </c>
      <c r="M272" s="134" t="n">
        <f aca="false">IF(H272&lt;=NoEchMaxi,ROUND(L272*R272,NbDeci),0)</f>
        <v>0</v>
      </c>
      <c r="N272" s="133" t="n">
        <f aca="false">IF(OR(H272&lt;=Différé,H272&gt;NoEchMaxi),IF(DiffTotal,-M272,0),IF(H272&gt;=NoEchRemb,L272,IF(S272-(M272*EchFIXE)&gt;L272-2,L272,S272-(M272*EchFIXE))))+C272</f>
        <v>0</v>
      </c>
      <c r="O272" s="135" t="n">
        <f aca="false">IF(OR(L272=0,H272&gt;NoEchMaxi),0,ROUND(FraisF+FraisV*L272,NbDeci))+F272</f>
        <v>0</v>
      </c>
      <c r="P272" s="147" t="n">
        <f aca="false">SUM(M272:O272)</f>
        <v>0</v>
      </c>
      <c r="Q272" s="84"/>
      <c r="R272" s="137" t="n">
        <f aca="false">IF(B272&gt;0,IF(TauxActuariel,((B272+1)^(1/NbEchAn))-1,B272/NbEchAn),R271)</f>
        <v>0.00416666666666667</v>
      </c>
      <c r="S272" s="138" t="n">
        <f aca="false">IF(E272&gt;0,E272,IF(D272&gt;0,IF(AND(EchFIXE,R272&gt;0),ROUND((L272-C272)*R272/(1-((1+R272)^-D272)),NbDeci),ROUND(L272/D272,NbDeci)),S271))</f>
        <v>1060.66</v>
      </c>
    </row>
    <row r="273" customFormat="false" ht="12.75" hidden="false" customHeight="false" outlineLevel="0" collapsed="false">
      <c r="B273" s="139"/>
      <c r="C273" s="140"/>
      <c r="D273" s="141"/>
      <c r="E273" s="142"/>
      <c r="F273" s="143"/>
      <c r="H273" s="130" t="str">
        <f aca="false">IF(L273=0,"",H272+1)</f>
        <v/>
      </c>
      <c r="I273" s="131" t="str">
        <f aca="false">IF(L273&gt;0,NbEch+Différé+1-H273,"")</f>
        <v/>
      </c>
      <c r="J273" s="144" t="str">
        <f aca="false">IF(ISNUMBER(K273),YEAR(K273),"")</f>
        <v/>
      </c>
      <c r="K273" s="145" t="str">
        <f aca="false">IF(L273=0,"",IF(Ijour=0,MIN(DATE(YEAR(DebAmort),MONTH(DebAmort)+(H273-1)*Imois,Jour1),DATE(YEAR(DebAmort),MONTH(DebAmort)+1+(H273-1)*Imois,0)),DATE(YEAR(DebAmort),MONTH(DebAmort),Jour1+(H273-1)*Ijour)))</f>
        <v/>
      </c>
      <c r="L273" s="146" t="n">
        <f aca="false">L272-N272</f>
        <v>0</v>
      </c>
      <c r="M273" s="134" t="n">
        <f aca="false">IF(H273&lt;=NoEchMaxi,ROUND(L273*R273,NbDeci),0)</f>
        <v>0</v>
      </c>
      <c r="N273" s="133" t="n">
        <f aca="false">IF(OR(H273&lt;=Différé,H273&gt;NoEchMaxi),IF(DiffTotal,-M273,0),IF(H273&gt;=NoEchRemb,L273,IF(S273-(M273*EchFIXE)&gt;L273-2,L273,S273-(M273*EchFIXE))))+C273</f>
        <v>0</v>
      </c>
      <c r="O273" s="135" t="n">
        <f aca="false">IF(OR(L273=0,H273&gt;NoEchMaxi),0,ROUND(FraisF+FraisV*L273,NbDeci))+F273</f>
        <v>0</v>
      </c>
      <c r="P273" s="147" t="n">
        <f aca="false">SUM(M273:O273)</f>
        <v>0</v>
      </c>
      <c r="Q273" s="84"/>
      <c r="R273" s="137" t="n">
        <f aca="false">IF(B273&gt;0,IF(TauxActuariel,((B273+1)^(1/NbEchAn))-1,B273/NbEchAn),R272)</f>
        <v>0.00416666666666667</v>
      </c>
      <c r="S273" s="138" t="n">
        <f aca="false">IF(E273&gt;0,E273,IF(D273&gt;0,IF(AND(EchFIXE,R273&gt;0),ROUND((L273-C273)*R273/(1-((1+R273)^-D273)),NbDeci),ROUND(L273/D273,NbDeci)),S272))</f>
        <v>1060.66</v>
      </c>
    </row>
    <row r="274" customFormat="false" ht="12.75" hidden="false" customHeight="false" outlineLevel="0" collapsed="false">
      <c r="B274" s="139"/>
      <c r="C274" s="140"/>
      <c r="D274" s="141"/>
      <c r="E274" s="142"/>
      <c r="F274" s="143"/>
      <c r="H274" s="130" t="str">
        <f aca="false">IF(L274=0,"",H273+1)</f>
        <v/>
      </c>
      <c r="I274" s="131" t="str">
        <f aca="false">IF(L274&gt;0,NbEch+Différé+1-H274,"")</f>
        <v/>
      </c>
      <c r="J274" s="144" t="str">
        <f aca="false">IF(ISNUMBER(K274),YEAR(K274),"")</f>
        <v/>
      </c>
      <c r="K274" s="145" t="str">
        <f aca="false">IF(L274=0,"",IF(Ijour=0,MIN(DATE(YEAR(DebAmort),MONTH(DebAmort)+MoisD+(H274-1)*Imois,Jour2),DATE(YEAR(DebAmort),MONTH(DebAmort)+MoisD+1+(H274-1)*Imois,0)),DATE(YEAR(DebAmort),MONTH(DebAmort),Jour1+(H274-1)*Ijour)))</f>
        <v/>
      </c>
      <c r="L274" s="146" t="n">
        <f aca="false">L273-N273</f>
        <v>0</v>
      </c>
      <c r="M274" s="134" t="n">
        <f aca="false">IF(H274&lt;=NoEchMaxi,ROUND(L274*R274,NbDeci),0)</f>
        <v>0</v>
      </c>
      <c r="N274" s="133" t="n">
        <f aca="false">IF(OR(H274&lt;=Différé,H274&gt;NoEchMaxi),IF(DiffTotal,-M274,0),IF(H274&gt;=NoEchRemb,L274,IF(S274-(M274*EchFIXE)&gt;L274-2,L274,S274-(M274*EchFIXE))))+C274</f>
        <v>0</v>
      </c>
      <c r="O274" s="135" t="n">
        <f aca="false">IF(OR(L274=0,H274&gt;NoEchMaxi),0,ROUND(FraisF+FraisV*L274,NbDeci))+F274</f>
        <v>0</v>
      </c>
      <c r="P274" s="147" t="n">
        <f aca="false">SUM(M274:O274)</f>
        <v>0</v>
      </c>
      <c r="Q274" s="84"/>
      <c r="R274" s="137" t="n">
        <f aca="false">IF(B274&gt;0,IF(TauxActuariel,((B274+1)^(1/NbEchAn))-1,B274/NbEchAn),R273)</f>
        <v>0.00416666666666667</v>
      </c>
      <c r="S274" s="138" t="n">
        <f aca="false">IF(E274&gt;0,E274,IF(D274&gt;0,IF(AND(EchFIXE,R274&gt;0),ROUND((L274-C274)*R274/(1-((1+R274)^-D274)),NbDeci),ROUND(L274/D274,NbDeci)),S273))</f>
        <v>1060.66</v>
      </c>
    </row>
    <row r="275" customFormat="false" ht="12.75" hidden="false" customHeight="false" outlineLevel="0" collapsed="false">
      <c r="B275" s="139"/>
      <c r="C275" s="140"/>
      <c r="D275" s="141"/>
      <c r="E275" s="142"/>
      <c r="F275" s="143"/>
      <c r="H275" s="130" t="str">
        <f aca="false">IF(L275=0,"",H274+1)</f>
        <v/>
      </c>
      <c r="I275" s="131" t="str">
        <f aca="false">IF(L275&gt;0,NbEch+Différé+1-H275,"")</f>
        <v/>
      </c>
      <c r="J275" s="144" t="str">
        <f aca="false">IF(ISNUMBER(K275),YEAR(K275),"")</f>
        <v/>
      </c>
      <c r="K275" s="145" t="str">
        <f aca="false">IF(L275=0,"",IF(Ijour=0,MIN(DATE(YEAR(DebAmort),MONTH(DebAmort)+(H275-1)*Imois,Jour1),DATE(YEAR(DebAmort),MONTH(DebAmort)+1+(H275-1)*Imois,0)),DATE(YEAR(DebAmort),MONTH(DebAmort),Jour1+(H275-1)*Ijour)))</f>
        <v/>
      </c>
      <c r="L275" s="146" t="n">
        <f aca="false">L274-N274</f>
        <v>0</v>
      </c>
      <c r="M275" s="134" t="n">
        <f aca="false">IF(H275&lt;=NoEchMaxi,ROUND(L275*R275,NbDeci),0)</f>
        <v>0</v>
      </c>
      <c r="N275" s="133" t="n">
        <f aca="false">IF(OR(H275&lt;=Différé,H275&gt;NoEchMaxi),IF(DiffTotal,-M275,0),IF(H275&gt;=NoEchRemb,L275,IF(S275-(M275*EchFIXE)&gt;L275-2,L275,S275-(M275*EchFIXE))))+C275</f>
        <v>0</v>
      </c>
      <c r="O275" s="135" t="n">
        <f aca="false">IF(OR(L275=0,H275&gt;NoEchMaxi),0,ROUND(FraisF+FraisV*L275,NbDeci))+F275</f>
        <v>0</v>
      </c>
      <c r="P275" s="147" t="n">
        <f aca="false">SUM(M275:O275)</f>
        <v>0</v>
      </c>
      <c r="Q275" s="84"/>
      <c r="R275" s="137" t="n">
        <f aca="false">IF(B275&gt;0,IF(TauxActuariel,((B275+1)^(1/NbEchAn))-1,B275/NbEchAn),R274)</f>
        <v>0.00416666666666667</v>
      </c>
      <c r="S275" s="138" t="n">
        <f aca="false">IF(E275&gt;0,E275,IF(D275&gt;0,IF(AND(EchFIXE,R275&gt;0),ROUND((L275-C275)*R275/(1-((1+R275)^-D275)),NbDeci),ROUND(L275/D275,NbDeci)),S274))</f>
        <v>1060.66</v>
      </c>
    </row>
    <row r="276" customFormat="false" ht="12.75" hidden="false" customHeight="false" outlineLevel="0" collapsed="false">
      <c r="B276" s="139"/>
      <c r="C276" s="140"/>
      <c r="D276" s="141"/>
      <c r="E276" s="142"/>
      <c r="F276" s="143"/>
      <c r="H276" s="130" t="str">
        <f aca="false">IF(L276=0,"",H275+1)</f>
        <v/>
      </c>
      <c r="I276" s="131" t="str">
        <f aca="false">IF(L276&gt;0,NbEch+Différé+1-H276,"")</f>
        <v/>
      </c>
      <c r="J276" s="144" t="str">
        <f aca="false">IF(ISNUMBER(K276),YEAR(K276),"")</f>
        <v/>
      </c>
      <c r="K276" s="145" t="str">
        <f aca="false">IF(L276=0,"",IF(Ijour=0,MIN(DATE(YEAR(DebAmort),MONTH(DebAmort)+MoisD+(H276-1)*Imois,Jour2),DATE(YEAR(DebAmort),MONTH(DebAmort)+MoisD+1+(H276-1)*Imois,0)),DATE(YEAR(DebAmort),MONTH(DebAmort),Jour1+(H276-1)*Ijour)))</f>
        <v/>
      </c>
      <c r="L276" s="146" t="n">
        <f aca="false">L275-N275</f>
        <v>0</v>
      </c>
      <c r="M276" s="134" t="n">
        <f aca="false">IF(H276&lt;=NoEchMaxi,ROUND(L276*R276,NbDeci),0)</f>
        <v>0</v>
      </c>
      <c r="N276" s="133" t="n">
        <f aca="false">IF(OR(H276&lt;=Différé,H276&gt;NoEchMaxi),IF(DiffTotal,-M276,0),IF(H276&gt;=NoEchRemb,L276,IF(S276-(M276*EchFIXE)&gt;L276-2,L276,S276-(M276*EchFIXE))))+C276</f>
        <v>0</v>
      </c>
      <c r="O276" s="135" t="n">
        <f aca="false">IF(OR(L276=0,H276&gt;NoEchMaxi),0,ROUND(FraisF+FraisV*L276,NbDeci))+F276</f>
        <v>0</v>
      </c>
      <c r="P276" s="147" t="n">
        <f aca="false">SUM(M276:O276)</f>
        <v>0</v>
      </c>
      <c r="Q276" s="84"/>
      <c r="R276" s="137" t="n">
        <f aca="false">IF(B276&gt;0,IF(TauxActuariel,((B276+1)^(1/NbEchAn))-1,B276/NbEchAn),R275)</f>
        <v>0.00416666666666667</v>
      </c>
      <c r="S276" s="138" t="n">
        <f aca="false">IF(E276&gt;0,E276,IF(D276&gt;0,IF(AND(EchFIXE,R276&gt;0),ROUND((L276-C276)*R276/(1-((1+R276)^-D276)),NbDeci),ROUND(L276/D276,NbDeci)),S275))</f>
        <v>1060.66</v>
      </c>
    </row>
    <row r="277" customFormat="false" ht="12.75" hidden="false" customHeight="false" outlineLevel="0" collapsed="false">
      <c r="B277" s="139"/>
      <c r="C277" s="140"/>
      <c r="D277" s="141"/>
      <c r="E277" s="142"/>
      <c r="F277" s="143"/>
      <c r="H277" s="130" t="str">
        <f aca="false">IF(L277=0,"",H276+1)</f>
        <v/>
      </c>
      <c r="I277" s="131" t="str">
        <f aca="false">IF(L277&gt;0,NbEch+Différé+1-H277,"")</f>
        <v/>
      </c>
      <c r="J277" s="144" t="str">
        <f aca="false">IF(ISNUMBER(K277),YEAR(K277),"")</f>
        <v/>
      </c>
      <c r="K277" s="145" t="str">
        <f aca="false">IF(L277=0,"",IF(Ijour=0,MIN(DATE(YEAR(DebAmort),MONTH(DebAmort)+(H277-1)*Imois,Jour1),DATE(YEAR(DebAmort),MONTH(DebAmort)+1+(H277-1)*Imois,0)),DATE(YEAR(DebAmort),MONTH(DebAmort),Jour1+(H277-1)*Ijour)))</f>
        <v/>
      </c>
      <c r="L277" s="146" t="n">
        <f aca="false">L276-N276</f>
        <v>0</v>
      </c>
      <c r="M277" s="134" t="n">
        <f aca="false">IF(H277&lt;=NoEchMaxi,ROUND(L277*R277,NbDeci),0)</f>
        <v>0</v>
      </c>
      <c r="N277" s="133" t="n">
        <f aca="false">IF(OR(H277&lt;=Différé,H277&gt;NoEchMaxi),IF(DiffTotal,-M277,0),IF(H277&gt;=NoEchRemb,L277,IF(S277-(M277*EchFIXE)&gt;L277-2,L277,S277-(M277*EchFIXE))))+C277</f>
        <v>0</v>
      </c>
      <c r="O277" s="135" t="n">
        <f aca="false">IF(OR(L277=0,H277&gt;NoEchMaxi),0,ROUND(FraisF+FraisV*L277,NbDeci))+F277</f>
        <v>0</v>
      </c>
      <c r="P277" s="147" t="n">
        <f aca="false">SUM(M277:O277)</f>
        <v>0</v>
      </c>
      <c r="Q277" s="84"/>
      <c r="R277" s="137" t="n">
        <f aca="false">IF(B277&gt;0,IF(TauxActuariel,((B277+1)^(1/NbEchAn))-1,B277/NbEchAn),R276)</f>
        <v>0.00416666666666667</v>
      </c>
      <c r="S277" s="138" t="n">
        <f aca="false">IF(E277&gt;0,E277,IF(D277&gt;0,IF(AND(EchFIXE,R277&gt;0),ROUND((L277-C277)*R277/(1-((1+R277)^-D277)),NbDeci),ROUND(L277/D277,NbDeci)),S276))</f>
        <v>1060.66</v>
      </c>
    </row>
    <row r="278" customFormat="false" ht="12.75" hidden="false" customHeight="false" outlineLevel="0" collapsed="false">
      <c r="B278" s="139"/>
      <c r="C278" s="140"/>
      <c r="D278" s="141"/>
      <c r="E278" s="142"/>
      <c r="F278" s="143"/>
      <c r="H278" s="130" t="str">
        <f aca="false">IF(L278=0,"",H277+1)</f>
        <v/>
      </c>
      <c r="I278" s="131" t="str">
        <f aca="false">IF(L278&gt;0,NbEch+Différé+1-H278,"")</f>
        <v/>
      </c>
      <c r="J278" s="144" t="str">
        <f aca="false">IF(ISNUMBER(K278),YEAR(K278),"")</f>
        <v/>
      </c>
      <c r="K278" s="145" t="str">
        <f aca="false">IF(L278=0,"",IF(Ijour=0,MIN(DATE(YEAR(DebAmort),MONTH(DebAmort)+MoisD+(H278-1)*Imois,Jour2),DATE(YEAR(DebAmort),MONTH(DebAmort)+MoisD+1+(H278-1)*Imois,0)),DATE(YEAR(DebAmort),MONTH(DebAmort),Jour1+(H278-1)*Ijour)))</f>
        <v/>
      </c>
      <c r="L278" s="146" t="n">
        <f aca="false">L277-N277</f>
        <v>0</v>
      </c>
      <c r="M278" s="134" t="n">
        <f aca="false">IF(H278&lt;=NoEchMaxi,ROUND(L278*R278,NbDeci),0)</f>
        <v>0</v>
      </c>
      <c r="N278" s="133" t="n">
        <f aca="false">IF(OR(H278&lt;=Différé,H278&gt;NoEchMaxi),IF(DiffTotal,-M278,0),IF(H278&gt;=NoEchRemb,L278,IF(S278-(M278*EchFIXE)&gt;L278-2,L278,S278-(M278*EchFIXE))))+C278</f>
        <v>0</v>
      </c>
      <c r="O278" s="135" t="n">
        <f aca="false">IF(OR(L278=0,H278&gt;NoEchMaxi),0,ROUND(FraisF+FraisV*L278,NbDeci))+F278</f>
        <v>0</v>
      </c>
      <c r="P278" s="147" t="n">
        <f aca="false">SUM(M278:O278)</f>
        <v>0</v>
      </c>
      <c r="Q278" s="84"/>
      <c r="R278" s="137" t="n">
        <f aca="false">IF(B278&gt;0,IF(TauxActuariel,((B278+1)^(1/NbEchAn))-1,B278/NbEchAn),R277)</f>
        <v>0.00416666666666667</v>
      </c>
      <c r="S278" s="138" t="n">
        <f aca="false">IF(E278&gt;0,E278,IF(D278&gt;0,IF(AND(EchFIXE,R278&gt;0),ROUND((L278-C278)*R278/(1-((1+R278)^-D278)),NbDeci),ROUND(L278/D278,NbDeci)),S277))</f>
        <v>1060.66</v>
      </c>
    </row>
    <row r="279" customFormat="false" ht="12.75" hidden="false" customHeight="false" outlineLevel="0" collapsed="false">
      <c r="B279" s="139"/>
      <c r="C279" s="140"/>
      <c r="D279" s="141"/>
      <c r="E279" s="142"/>
      <c r="F279" s="143"/>
      <c r="H279" s="130" t="str">
        <f aca="false">IF(L279=0,"",H278+1)</f>
        <v/>
      </c>
      <c r="I279" s="131" t="str">
        <f aca="false">IF(L279&gt;0,NbEch+Différé+1-H279,"")</f>
        <v/>
      </c>
      <c r="J279" s="144" t="str">
        <f aca="false">IF(ISNUMBER(K279),YEAR(K279),"")</f>
        <v/>
      </c>
      <c r="K279" s="145" t="str">
        <f aca="false">IF(L279=0,"",IF(Ijour=0,MIN(DATE(YEAR(DebAmort),MONTH(DebAmort)+(H279-1)*Imois,Jour1),DATE(YEAR(DebAmort),MONTH(DebAmort)+1+(H279-1)*Imois,0)),DATE(YEAR(DebAmort),MONTH(DebAmort),Jour1+(H279-1)*Ijour)))</f>
        <v/>
      </c>
      <c r="L279" s="146" t="n">
        <f aca="false">L278-N278</f>
        <v>0</v>
      </c>
      <c r="M279" s="134" t="n">
        <f aca="false">IF(H279&lt;=NoEchMaxi,ROUND(L279*R279,NbDeci),0)</f>
        <v>0</v>
      </c>
      <c r="N279" s="133" t="n">
        <f aca="false">IF(OR(H279&lt;=Différé,H279&gt;NoEchMaxi),IF(DiffTotal,-M279,0),IF(H279&gt;=NoEchRemb,L279,IF(S279-(M279*EchFIXE)&gt;L279-2,L279,S279-(M279*EchFIXE))))+C279</f>
        <v>0</v>
      </c>
      <c r="O279" s="135" t="n">
        <f aca="false">IF(OR(L279=0,H279&gt;NoEchMaxi),0,ROUND(FraisF+FraisV*L279,NbDeci))+F279</f>
        <v>0</v>
      </c>
      <c r="P279" s="147" t="n">
        <f aca="false">SUM(M279:O279)</f>
        <v>0</v>
      </c>
      <c r="Q279" s="84"/>
      <c r="R279" s="137" t="n">
        <f aca="false">IF(B279&gt;0,IF(TauxActuariel,((B279+1)^(1/NbEchAn))-1,B279/NbEchAn),R278)</f>
        <v>0.00416666666666667</v>
      </c>
      <c r="S279" s="138" t="n">
        <f aca="false">IF(E279&gt;0,E279,IF(D279&gt;0,IF(AND(EchFIXE,R279&gt;0),ROUND((L279-C279)*R279/(1-((1+R279)^-D279)),NbDeci),ROUND(L279/D279,NbDeci)),S278))</f>
        <v>1060.66</v>
      </c>
    </row>
    <row r="280" customFormat="false" ht="12.75" hidden="false" customHeight="false" outlineLevel="0" collapsed="false">
      <c r="B280" s="139"/>
      <c r="C280" s="140"/>
      <c r="D280" s="141"/>
      <c r="E280" s="142"/>
      <c r="F280" s="143"/>
      <c r="H280" s="130" t="str">
        <f aca="false">IF(L280=0,"",H279+1)</f>
        <v/>
      </c>
      <c r="I280" s="131" t="str">
        <f aca="false">IF(L280&gt;0,NbEch+Différé+1-H280,"")</f>
        <v/>
      </c>
      <c r="J280" s="144" t="str">
        <f aca="false">IF(ISNUMBER(K280),YEAR(K280),"")</f>
        <v/>
      </c>
      <c r="K280" s="145" t="str">
        <f aca="false">IF(L280=0,"",IF(Ijour=0,MIN(DATE(YEAR(DebAmort),MONTH(DebAmort)+MoisD+(H280-1)*Imois,Jour2),DATE(YEAR(DebAmort),MONTH(DebAmort)+MoisD+1+(H280-1)*Imois,0)),DATE(YEAR(DebAmort),MONTH(DebAmort),Jour1+(H280-1)*Ijour)))</f>
        <v/>
      </c>
      <c r="L280" s="146" t="n">
        <f aca="false">L279-N279</f>
        <v>0</v>
      </c>
      <c r="M280" s="134" t="n">
        <f aca="false">IF(H280&lt;=NoEchMaxi,ROUND(L280*R280,NbDeci),0)</f>
        <v>0</v>
      </c>
      <c r="N280" s="133" t="n">
        <f aca="false">IF(OR(H280&lt;=Différé,H280&gt;NoEchMaxi),IF(DiffTotal,-M280,0),IF(H280&gt;=NoEchRemb,L280,IF(S280-(M280*EchFIXE)&gt;L280-2,L280,S280-(M280*EchFIXE))))+C280</f>
        <v>0</v>
      </c>
      <c r="O280" s="135" t="n">
        <f aca="false">IF(OR(L280=0,H280&gt;NoEchMaxi),0,ROUND(FraisF+FraisV*L280,NbDeci))+F280</f>
        <v>0</v>
      </c>
      <c r="P280" s="147" t="n">
        <f aca="false">SUM(M280:O280)</f>
        <v>0</v>
      </c>
      <c r="Q280" s="84"/>
      <c r="R280" s="137" t="n">
        <f aca="false">IF(B280&gt;0,IF(TauxActuariel,((B280+1)^(1/NbEchAn))-1,B280/NbEchAn),R279)</f>
        <v>0.00416666666666667</v>
      </c>
      <c r="S280" s="138" t="n">
        <f aca="false">IF(E280&gt;0,E280,IF(D280&gt;0,IF(AND(EchFIXE,R280&gt;0),ROUND((L280-C280)*R280/(1-((1+R280)^-D280)),NbDeci),ROUND(L280/D280,NbDeci)),S279))</f>
        <v>1060.66</v>
      </c>
    </row>
    <row r="281" customFormat="false" ht="12.75" hidden="false" customHeight="false" outlineLevel="0" collapsed="false">
      <c r="B281" s="139"/>
      <c r="C281" s="140"/>
      <c r="D281" s="141"/>
      <c r="E281" s="142"/>
      <c r="F281" s="143"/>
      <c r="H281" s="130" t="str">
        <f aca="false">IF(L281=0,"",H280+1)</f>
        <v/>
      </c>
      <c r="I281" s="131" t="str">
        <f aca="false">IF(L281&gt;0,NbEch+Différé+1-H281,"")</f>
        <v/>
      </c>
      <c r="J281" s="144" t="str">
        <f aca="false">IF(ISNUMBER(K281),YEAR(K281),"")</f>
        <v/>
      </c>
      <c r="K281" s="145" t="str">
        <f aca="false">IF(L281=0,"",IF(Ijour=0,MIN(DATE(YEAR(DebAmort),MONTH(DebAmort)+(H281-1)*Imois,Jour1),DATE(YEAR(DebAmort),MONTH(DebAmort)+1+(H281-1)*Imois,0)),DATE(YEAR(DebAmort),MONTH(DebAmort),Jour1+(H281-1)*Ijour)))</f>
        <v/>
      </c>
      <c r="L281" s="146" t="n">
        <f aca="false">L280-N280</f>
        <v>0</v>
      </c>
      <c r="M281" s="134" t="n">
        <f aca="false">IF(H281&lt;=NoEchMaxi,ROUND(L281*R281,NbDeci),0)</f>
        <v>0</v>
      </c>
      <c r="N281" s="133" t="n">
        <f aca="false">IF(OR(H281&lt;=Différé,H281&gt;NoEchMaxi),IF(DiffTotal,-M281,0),IF(H281&gt;=NoEchRemb,L281,IF(S281-(M281*EchFIXE)&gt;L281-2,L281,S281-(M281*EchFIXE))))+C281</f>
        <v>0</v>
      </c>
      <c r="O281" s="135" t="n">
        <f aca="false">IF(OR(L281=0,H281&gt;NoEchMaxi),0,ROUND(FraisF+FraisV*L281,NbDeci))+F281</f>
        <v>0</v>
      </c>
      <c r="P281" s="147" t="n">
        <f aca="false">SUM(M281:O281)</f>
        <v>0</v>
      </c>
      <c r="Q281" s="84"/>
      <c r="R281" s="137" t="n">
        <f aca="false">IF(B281&gt;0,IF(TauxActuariel,((B281+1)^(1/NbEchAn))-1,B281/NbEchAn),R280)</f>
        <v>0.00416666666666667</v>
      </c>
      <c r="S281" s="138" t="n">
        <f aca="false">IF(E281&gt;0,E281,IF(D281&gt;0,IF(AND(EchFIXE,R281&gt;0),ROUND((L281-C281)*R281/(1-((1+R281)^-D281)),NbDeci),ROUND(L281/D281,NbDeci)),S280))</f>
        <v>1060.66</v>
      </c>
    </row>
    <row r="282" customFormat="false" ht="12.75" hidden="false" customHeight="false" outlineLevel="0" collapsed="false">
      <c r="B282" s="139"/>
      <c r="C282" s="140"/>
      <c r="D282" s="141"/>
      <c r="E282" s="142"/>
      <c r="F282" s="143"/>
      <c r="H282" s="130" t="str">
        <f aca="false">IF(L282=0,"",H281+1)</f>
        <v/>
      </c>
      <c r="I282" s="131" t="str">
        <f aca="false">IF(L282&gt;0,NbEch+Différé+1-H282,"")</f>
        <v/>
      </c>
      <c r="J282" s="144" t="str">
        <f aca="false">IF(ISNUMBER(K282),YEAR(K282),"")</f>
        <v/>
      </c>
      <c r="K282" s="145" t="str">
        <f aca="false">IF(L282=0,"",IF(Ijour=0,MIN(DATE(YEAR(DebAmort),MONTH(DebAmort)+MoisD+(H282-1)*Imois,Jour2),DATE(YEAR(DebAmort),MONTH(DebAmort)+MoisD+1+(H282-1)*Imois,0)),DATE(YEAR(DebAmort),MONTH(DebAmort),Jour1+(H282-1)*Ijour)))</f>
        <v/>
      </c>
      <c r="L282" s="146" t="n">
        <f aca="false">L281-N281</f>
        <v>0</v>
      </c>
      <c r="M282" s="134" t="n">
        <f aca="false">IF(H282&lt;=NoEchMaxi,ROUND(L282*R282,NbDeci),0)</f>
        <v>0</v>
      </c>
      <c r="N282" s="133" t="n">
        <f aca="false">IF(OR(H282&lt;=Différé,H282&gt;NoEchMaxi),IF(DiffTotal,-M282,0),IF(H282&gt;=NoEchRemb,L282,IF(S282-(M282*EchFIXE)&gt;L282-2,L282,S282-(M282*EchFIXE))))+C282</f>
        <v>0</v>
      </c>
      <c r="O282" s="135" t="n">
        <f aca="false">IF(OR(L282=0,H282&gt;NoEchMaxi),0,ROUND(FraisF+FraisV*L282,NbDeci))+F282</f>
        <v>0</v>
      </c>
      <c r="P282" s="147" t="n">
        <f aca="false">SUM(M282:O282)</f>
        <v>0</v>
      </c>
      <c r="Q282" s="84"/>
      <c r="R282" s="137" t="n">
        <f aca="false">IF(B282&gt;0,IF(TauxActuariel,((B282+1)^(1/NbEchAn))-1,B282/NbEchAn),R281)</f>
        <v>0.00416666666666667</v>
      </c>
      <c r="S282" s="138" t="n">
        <f aca="false">IF(E282&gt;0,E282,IF(D282&gt;0,IF(AND(EchFIXE,R282&gt;0),ROUND((L282-C282)*R282/(1-((1+R282)^-D282)),NbDeci),ROUND(L282/D282,NbDeci)),S281))</f>
        <v>1060.66</v>
      </c>
    </row>
    <row r="283" customFormat="false" ht="12.75" hidden="false" customHeight="false" outlineLevel="0" collapsed="false">
      <c r="B283" s="139"/>
      <c r="C283" s="140"/>
      <c r="D283" s="141"/>
      <c r="E283" s="142"/>
      <c r="F283" s="143"/>
      <c r="H283" s="130" t="str">
        <f aca="false">IF(L283=0,"",H282+1)</f>
        <v/>
      </c>
      <c r="I283" s="131" t="str">
        <f aca="false">IF(L283&gt;0,NbEch+Différé+1-H283,"")</f>
        <v/>
      </c>
      <c r="J283" s="144" t="str">
        <f aca="false">IF(ISNUMBER(K283),YEAR(K283),"")</f>
        <v/>
      </c>
      <c r="K283" s="145" t="str">
        <f aca="false">IF(L283=0,"",IF(Ijour=0,MIN(DATE(YEAR(DebAmort),MONTH(DebAmort)+(H283-1)*Imois,Jour1),DATE(YEAR(DebAmort),MONTH(DebAmort)+1+(H283-1)*Imois,0)),DATE(YEAR(DebAmort),MONTH(DebAmort),Jour1+(H283-1)*Ijour)))</f>
        <v/>
      </c>
      <c r="L283" s="146" t="n">
        <f aca="false">L282-N282</f>
        <v>0</v>
      </c>
      <c r="M283" s="134" t="n">
        <f aca="false">IF(H283&lt;=NoEchMaxi,ROUND(L283*R283,NbDeci),0)</f>
        <v>0</v>
      </c>
      <c r="N283" s="133" t="n">
        <f aca="false">IF(OR(H283&lt;=Différé,H283&gt;NoEchMaxi),IF(DiffTotal,-M283,0),IF(H283&gt;=NoEchRemb,L283,IF(S283-(M283*EchFIXE)&gt;L283-2,L283,S283-(M283*EchFIXE))))+C283</f>
        <v>0</v>
      </c>
      <c r="O283" s="135" t="n">
        <f aca="false">IF(OR(L283=0,H283&gt;NoEchMaxi),0,ROUND(FraisF+FraisV*L283,NbDeci))+F283</f>
        <v>0</v>
      </c>
      <c r="P283" s="147" t="n">
        <f aca="false">SUM(M283:O283)</f>
        <v>0</v>
      </c>
      <c r="Q283" s="84"/>
      <c r="R283" s="137" t="n">
        <f aca="false">IF(B283&gt;0,IF(TauxActuariel,((B283+1)^(1/NbEchAn))-1,B283/NbEchAn),R282)</f>
        <v>0.00416666666666667</v>
      </c>
      <c r="S283" s="138" t="n">
        <f aca="false">IF(E283&gt;0,E283,IF(D283&gt;0,IF(AND(EchFIXE,R283&gt;0),ROUND((L283-C283)*R283/(1-((1+R283)^-D283)),NbDeci),ROUND(L283/D283,NbDeci)),S282))</f>
        <v>1060.66</v>
      </c>
    </row>
    <row r="284" customFormat="false" ht="12.75" hidden="false" customHeight="false" outlineLevel="0" collapsed="false">
      <c r="B284" s="139"/>
      <c r="C284" s="140"/>
      <c r="D284" s="141"/>
      <c r="E284" s="142"/>
      <c r="F284" s="143"/>
      <c r="H284" s="130" t="str">
        <f aca="false">IF(L284=0,"",H283+1)</f>
        <v/>
      </c>
      <c r="I284" s="131" t="str">
        <f aca="false">IF(L284&gt;0,NbEch+Différé+1-H284,"")</f>
        <v/>
      </c>
      <c r="J284" s="144" t="str">
        <f aca="false">IF(ISNUMBER(K284),YEAR(K284),"")</f>
        <v/>
      </c>
      <c r="K284" s="145" t="str">
        <f aca="false">IF(L284=0,"",IF(Ijour=0,MIN(DATE(YEAR(DebAmort),MONTH(DebAmort)+MoisD+(H284-1)*Imois,Jour2),DATE(YEAR(DebAmort),MONTH(DebAmort)+MoisD+1+(H284-1)*Imois,0)),DATE(YEAR(DebAmort),MONTH(DebAmort),Jour1+(H284-1)*Ijour)))</f>
        <v/>
      </c>
      <c r="L284" s="146" t="n">
        <f aca="false">L283-N283</f>
        <v>0</v>
      </c>
      <c r="M284" s="134" t="n">
        <f aca="false">IF(H284&lt;=NoEchMaxi,ROUND(L284*R284,NbDeci),0)</f>
        <v>0</v>
      </c>
      <c r="N284" s="133" t="n">
        <f aca="false">IF(OR(H284&lt;=Différé,H284&gt;NoEchMaxi),IF(DiffTotal,-M284,0),IF(H284&gt;=NoEchRemb,L284,IF(S284-(M284*EchFIXE)&gt;L284-2,L284,S284-(M284*EchFIXE))))+C284</f>
        <v>0</v>
      </c>
      <c r="O284" s="135" t="n">
        <f aca="false">IF(OR(L284=0,H284&gt;NoEchMaxi),0,ROUND(FraisF+FraisV*L284,NbDeci))+F284</f>
        <v>0</v>
      </c>
      <c r="P284" s="147" t="n">
        <f aca="false">SUM(M284:O284)</f>
        <v>0</v>
      </c>
      <c r="Q284" s="84"/>
      <c r="R284" s="137" t="n">
        <f aca="false">IF(B284&gt;0,IF(TauxActuariel,((B284+1)^(1/NbEchAn))-1,B284/NbEchAn),R283)</f>
        <v>0.00416666666666667</v>
      </c>
      <c r="S284" s="138" t="n">
        <f aca="false">IF(E284&gt;0,E284,IF(D284&gt;0,IF(AND(EchFIXE,R284&gt;0),ROUND((L284-C284)*R284/(1-((1+R284)^-D284)),NbDeci),ROUND(L284/D284,NbDeci)),S283))</f>
        <v>1060.66</v>
      </c>
    </row>
    <row r="285" customFormat="false" ht="12.75" hidden="false" customHeight="false" outlineLevel="0" collapsed="false">
      <c r="B285" s="139"/>
      <c r="C285" s="140"/>
      <c r="D285" s="141"/>
      <c r="E285" s="142"/>
      <c r="F285" s="143"/>
      <c r="H285" s="130" t="str">
        <f aca="false">IF(L285=0,"",H284+1)</f>
        <v/>
      </c>
      <c r="I285" s="131" t="str">
        <f aca="false">IF(L285&gt;0,NbEch+Différé+1-H285,"")</f>
        <v/>
      </c>
      <c r="J285" s="144" t="str">
        <f aca="false">IF(ISNUMBER(K285),YEAR(K285),"")</f>
        <v/>
      </c>
      <c r="K285" s="145" t="str">
        <f aca="false">IF(L285=0,"",IF(Ijour=0,MIN(DATE(YEAR(DebAmort),MONTH(DebAmort)+(H285-1)*Imois,Jour1),DATE(YEAR(DebAmort),MONTH(DebAmort)+1+(H285-1)*Imois,0)),DATE(YEAR(DebAmort),MONTH(DebAmort),Jour1+(H285-1)*Ijour)))</f>
        <v/>
      </c>
      <c r="L285" s="146" t="n">
        <f aca="false">L284-N284</f>
        <v>0</v>
      </c>
      <c r="M285" s="134" t="n">
        <f aca="false">IF(H285&lt;=NoEchMaxi,ROUND(L285*R285,NbDeci),0)</f>
        <v>0</v>
      </c>
      <c r="N285" s="133" t="n">
        <f aca="false">IF(OR(H285&lt;=Différé,H285&gt;NoEchMaxi),IF(DiffTotal,-M285,0),IF(H285&gt;=NoEchRemb,L285,IF(S285-(M285*EchFIXE)&gt;L285-2,L285,S285-(M285*EchFIXE))))+C285</f>
        <v>0</v>
      </c>
      <c r="O285" s="135" t="n">
        <f aca="false">IF(OR(L285=0,H285&gt;NoEchMaxi),0,ROUND(FraisF+FraisV*L285,NbDeci))+F285</f>
        <v>0</v>
      </c>
      <c r="P285" s="147" t="n">
        <f aca="false">SUM(M285:O285)</f>
        <v>0</v>
      </c>
      <c r="Q285" s="84"/>
      <c r="R285" s="137" t="n">
        <f aca="false">IF(B285&gt;0,IF(TauxActuariel,((B285+1)^(1/NbEchAn))-1,B285/NbEchAn),R284)</f>
        <v>0.00416666666666667</v>
      </c>
      <c r="S285" s="138" t="n">
        <f aca="false">IF(E285&gt;0,E285,IF(D285&gt;0,IF(AND(EchFIXE,R285&gt;0),ROUND((L285-C285)*R285/(1-((1+R285)^-D285)),NbDeci),ROUND(L285/D285,NbDeci)),S284))</f>
        <v>1060.66</v>
      </c>
    </row>
    <row r="286" customFormat="false" ht="12.75" hidden="false" customHeight="false" outlineLevel="0" collapsed="false">
      <c r="B286" s="139"/>
      <c r="C286" s="140"/>
      <c r="D286" s="141"/>
      <c r="E286" s="142"/>
      <c r="F286" s="143"/>
      <c r="H286" s="130" t="str">
        <f aca="false">IF(L286=0,"",H285+1)</f>
        <v/>
      </c>
      <c r="I286" s="131" t="str">
        <f aca="false">IF(L286&gt;0,NbEch+Différé+1-H286,"")</f>
        <v/>
      </c>
      <c r="J286" s="144" t="str">
        <f aca="false">IF(ISNUMBER(K286),YEAR(K286),"")</f>
        <v/>
      </c>
      <c r="K286" s="145" t="str">
        <f aca="false">IF(L286=0,"",IF(Ijour=0,MIN(DATE(YEAR(DebAmort),MONTH(DebAmort)+MoisD+(H286-1)*Imois,Jour2),DATE(YEAR(DebAmort),MONTH(DebAmort)+MoisD+1+(H286-1)*Imois,0)),DATE(YEAR(DebAmort),MONTH(DebAmort),Jour1+(H286-1)*Ijour)))</f>
        <v/>
      </c>
      <c r="L286" s="146" t="n">
        <f aca="false">L285-N285</f>
        <v>0</v>
      </c>
      <c r="M286" s="134" t="n">
        <f aca="false">IF(H286&lt;=NoEchMaxi,ROUND(L286*R286,NbDeci),0)</f>
        <v>0</v>
      </c>
      <c r="N286" s="133" t="n">
        <f aca="false">IF(OR(H286&lt;=Différé,H286&gt;NoEchMaxi),IF(DiffTotal,-M286,0),IF(H286&gt;=NoEchRemb,L286,IF(S286-(M286*EchFIXE)&gt;L286-2,L286,S286-(M286*EchFIXE))))+C286</f>
        <v>0</v>
      </c>
      <c r="O286" s="135" t="n">
        <f aca="false">IF(OR(L286=0,H286&gt;NoEchMaxi),0,ROUND(FraisF+FraisV*L286,NbDeci))+F286</f>
        <v>0</v>
      </c>
      <c r="P286" s="147" t="n">
        <f aca="false">SUM(M286:O286)</f>
        <v>0</v>
      </c>
      <c r="Q286" s="84"/>
      <c r="R286" s="137" t="n">
        <f aca="false">IF(B286&gt;0,IF(TauxActuariel,((B286+1)^(1/NbEchAn))-1,B286/NbEchAn),R285)</f>
        <v>0.00416666666666667</v>
      </c>
      <c r="S286" s="138" t="n">
        <f aca="false">IF(E286&gt;0,E286,IF(D286&gt;0,IF(AND(EchFIXE,R286&gt;0),ROUND((L286-C286)*R286/(1-((1+R286)^-D286)),NbDeci),ROUND(L286/D286,NbDeci)),S285))</f>
        <v>1060.66</v>
      </c>
    </row>
    <row r="287" customFormat="false" ht="12.75" hidden="false" customHeight="false" outlineLevel="0" collapsed="false">
      <c r="B287" s="139"/>
      <c r="C287" s="140"/>
      <c r="D287" s="141"/>
      <c r="E287" s="142"/>
      <c r="F287" s="143"/>
      <c r="H287" s="130" t="str">
        <f aca="false">IF(L287=0,"",H286+1)</f>
        <v/>
      </c>
      <c r="I287" s="131" t="str">
        <f aca="false">IF(L287&gt;0,NbEch+Différé+1-H287,"")</f>
        <v/>
      </c>
      <c r="J287" s="144" t="str">
        <f aca="false">IF(ISNUMBER(K287),YEAR(K287),"")</f>
        <v/>
      </c>
      <c r="K287" s="145" t="str">
        <f aca="false">IF(L287=0,"",IF(Ijour=0,MIN(DATE(YEAR(DebAmort),MONTH(DebAmort)+(H287-1)*Imois,Jour1),DATE(YEAR(DebAmort),MONTH(DebAmort)+1+(H287-1)*Imois,0)),DATE(YEAR(DebAmort),MONTH(DebAmort),Jour1+(H287-1)*Ijour)))</f>
        <v/>
      </c>
      <c r="L287" s="146" t="n">
        <f aca="false">L286-N286</f>
        <v>0</v>
      </c>
      <c r="M287" s="134" t="n">
        <f aca="false">IF(H287&lt;=NoEchMaxi,ROUND(L287*R287,NbDeci),0)</f>
        <v>0</v>
      </c>
      <c r="N287" s="133" t="n">
        <f aca="false">IF(OR(H287&lt;=Différé,H287&gt;NoEchMaxi),IF(DiffTotal,-M287,0),IF(H287&gt;=NoEchRemb,L287,IF(S287-(M287*EchFIXE)&gt;L287-2,L287,S287-(M287*EchFIXE))))+C287</f>
        <v>0</v>
      </c>
      <c r="O287" s="135" t="n">
        <f aca="false">IF(OR(L287=0,H287&gt;NoEchMaxi),0,ROUND(FraisF+FraisV*L287,NbDeci))+F287</f>
        <v>0</v>
      </c>
      <c r="P287" s="147" t="n">
        <f aca="false">SUM(M287:O287)</f>
        <v>0</v>
      </c>
      <c r="Q287" s="84"/>
      <c r="R287" s="137" t="n">
        <f aca="false">IF(B287&gt;0,IF(TauxActuariel,((B287+1)^(1/NbEchAn))-1,B287/NbEchAn),R286)</f>
        <v>0.00416666666666667</v>
      </c>
      <c r="S287" s="138" t="n">
        <f aca="false">IF(E287&gt;0,E287,IF(D287&gt;0,IF(AND(EchFIXE,R287&gt;0),ROUND((L287-C287)*R287/(1-((1+R287)^-D287)),NbDeci),ROUND(L287/D287,NbDeci)),S286))</f>
        <v>1060.66</v>
      </c>
    </row>
    <row r="288" customFormat="false" ht="12.75" hidden="false" customHeight="false" outlineLevel="0" collapsed="false">
      <c r="B288" s="139"/>
      <c r="C288" s="140"/>
      <c r="D288" s="141"/>
      <c r="E288" s="142"/>
      <c r="F288" s="143"/>
      <c r="H288" s="130" t="str">
        <f aca="false">IF(L288=0,"",H287+1)</f>
        <v/>
      </c>
      <c r="I288" s="131" t="str">
        <f aca="false">IF(L288&gt;0,NbEch+Différé+1-H288,"")</f>
        <v/>
      </c>
      <c r="J288" s="144" t="str">
        <f aca="false">IF(ISNUMBER(K288),YEAR(K288),"")</f>
        <v/>
      </c>
      <c r="K288" s="145" t="str">
        <f aca="false">IF(L288=0,"",IF(Ijour=0,MIN(DATE(YEAR(DebAmort),MONTH(DebAmort)+MoisD+(H288-1)*Imois,Jour2),DATE(YEAR(DebAmort),MONTH(DebAmort)+MoisD+1+(H288-1)*Imois,0)),DATE(YEAR(DebAmort),MONTH(DebAmort),Jour1+(H288-1)*Ijour)))</f>
        <v/>
      </c>
      <c r="L288" s="146" t="n">
        <f aca="false">L287-N287</f>
        <v>0</v>
      </c>
      <c r="M288" s="134" t="n">
        <f aca="false">IF(H288&lt;=NoEchMaxi,ROUND(L288*R288,NbDeci),0)</f>
        <v>0</v>
      </c>
      <c r="N288" s="133" t="n">
        <f aca="false">IF(OR(H288&lt;=Différé,H288&gt;NoEchMaxi),IF(DiffTotal,-M288,0),IF(H288&gt;=NoEchRemb,L288,IF(S288-(M288*EchFIXE)&gt;L288-2,L288,S288-(M288*EchFIXE))))+C288</f>
        <v>0</v>
      </c>
      <c r="O288" s="135" t="n">
        <f aca="false">IF(OR(L288=0,H288&gt;NoEchMaxi),0,ROUND(FraisF+FraisV*L288,NbDeci))+F288</f>
        <v>0</v>
      </c>
      <c r="P288" s="147" t="n">
        <f aca="false">SUM(M288:O288)</f>
        <v>0</v>
      </c>
      <c r="Q288" s="84"/>
      <c r="R288" s="137" t="n">
        <f aca="false">IF(B288&gt;0,IF(TauxActuariel,((B288+1)^(1/NbEchAn))-1,B288/NbEchAn),R287)</f>
        <v>0.00416666666666667</v>
      </c>
      <c r="S288" s="138" t="n">
        <f aca="false">IF(E288&gt;0,E288,IF(D288&gt;0,IF(AND(EchFIXE,R288&gt;0),ROUND((L288-C288)*R288/(1-((1+R288)^-D288)),NbDeci),ROUND(L288/D288,NbDeci)),S287))</f>
        <v>1060.66</v>
      </c>
    </row>
    <row r="289" customFormat="false" ht="12.75" hidden="false" customHeight="false" outlineLevel="0" collapsed="false">
      <c r="B289" s="139"/>
      <c r="C289" s="140"/>
      <c r="D289" s="141"/>
      <c r="E289" s="142"/>
      <c r="F289" s="143"/>
      <c r="H289" s="130" t="str">
        <f aca="false">IF(L289=0,"",H288+1)</f>
        <v/>
      </c>
      <c r="I289" s="131" t="str">
        <f aca="false">IF(L289&gt;0,NbEch+Différé+1-H289,"")</f>
        <v/>
      </c>
      <c r="J289" s="144" t="str">
        <f aca="false">IF(ISNUMBER(K289),YEAR(K289),"")</f>
        <v/>
      </c>
      <c r="K289" s="145" t="str">
        <f aca="false">IF(L289=0,"",IF(Ijour=0,MIN(DATE(YEAR(DebAmort),MONTH(DebAmort)+(H289-1)*Imois,Jour1),DATE(YEAR(DebAmort),MONTH(DebAmort)+1+(H289-1)*Imois,0)),DATE(YEAR(DebAmort),MONTH(DebAmort),Jour1+(H289-1)*Ijour)))</f>
        <v/>
      </c>
      <c r="L289" s="146" t="n">
        <f aca="false">L288-N288</f>
        <v>0</v>
      </c>
      <c r="M289" s="134" t="n">
        <f aca="false">IF(H289&lt;=NoEchMaxi,ROUND(L289*R289,NbDeci),0)</f>
        <v>0</v>
      </c>
      <c r="N289" s="133" t="n">
        <f aca="false">IF(OR(H289&lt;=Différé,H289&gt;NoEchMaxi),IF(DiffTotal,-M289,0),IF(H289&gt;=NoEchRemb,L289,IF(S289-(M289*EchFIXE)&gt;L289-2,L289,S289-(M289*EchFIXE))))+C289</f>
        <v>0</v>
      </c>
      <c r="O289" s="135" t="n">
        <f aca="false">IF(OR(L289=0,H289&gt;NoEchMaxi),0,ROUND(FraisF+FraisV*L289,NbDeci))+F289</f>
        <v>0</v>
      </c>
      <c r="P289" s="147" t="n">
        <f aca="false">SUM(M289:O289)</f>
        <v>0</v>
      </c>
      <c r="Q289" s="84"/>
      <c r="R289" s="137" t="n">
        <f aca="false">IF(B289&gt;0,IF(TauxActuariel,((B289+1)^(1/NbEchAn))-1,B289/NbEchAn),R288)</f>
        <v>0.00416666666666667</v>
      </c>
      <c r="S289" s="138" t="n">
        <f aca="false">IF(E289&gt;0,E289,IF(D289&gt;0,IF(AND(EchFIXE,R289&gt;0),ROUND((L289-C289)*R289/(1-((1+R289)^-D289)),NbDeci),ROUND(L289/D289,NbDeci)),S288))</f>
        <v>1060.66</v>
      </c>
    </row>
    <row r="290" customFormat="false" ht="12.75" hidden="false" customHeight="false" outlineLevel="0" collapsed="false">
      <c r="B290" s="139"/>
      <c r="C290" s="140"/>
      <c r="D290" s="141"/>
      <c r="E290" s="142"/>
      <c r="F290" s="143"/>
      <c r="H290" s="130" t="str">
        <f aca="false">IF(L290=0,"",H289+1)</f>
        <v/>
      </c>
      <c r="I290" s="131" t="str">
        <f aca="false">IF(L290&gt;0,NbEch+Différé+1-H290,"")</f>
        <v/>
      </c>
      <c r="J290" s="144" t="str">
        <f aca="false">IF(ISNUMBER(K290),YEAR(K290),"")</f>
        <v/>
      </c>
      <c r="K290" s="145" t="str">
        <f aca="false">IF(L290=0,"",IF(Ijour=0,MIN(DATE(YEAR(DebAmort),MONTH(DebAmort)+MoisD+(H290-1)*Imois,Jour2),DATE(YEAR(DebAmort),MONTH(DebAmort)+MoisD+1+(H290-1)*Imois,0)),DATE(YEAR(DebAmort),MONTH(DebAmort),Jour1+(H290-1)*Ijour)))</f>
        <v/>
      </c>
      <c r="L290" s="146" t="n">
        <f aca="false">L289-N289</f>
        <v>0</v>
      </c>
      <c r="M290" s="134" t="n">
        <f aca="false">IF(H290&lt;=NoEchMaxi,ROUND(L290*R290,NbDeci),0)</f>
        <v>0</v>
      </c>
      <c r="N290" s="133" t="n">
        <f aca="false">IF(OR(H290&lt;=Différé,H290&gt;NoEchMaxi),IF(DiffTotal,-M290,0),IF(H290&gt;=NoEchRemb,L290,IF(S290-(M290*EchFIXE)&gt;L290-2,L290,S290-(M290*EchFIXE))))+C290</f>
        <v>0</v>
      </c>
      <c r="O290" s="135" t="n">
        <f aca="false">IF(OR(L290=0,H290&gt;NoEchMaxi),0,ROUND(FraisF+FraisV*L290,NbDeci))+F290</f>
        <v>0</v>
      </c>
      <c r="P290" s="147" t="n">
        <f aca="false">SUM(M290:O290)</f>
        <v>0</v>
      </c>
      <c r="Q290" s="84"/>
      <c r="R290" s="137" t="n">
        <f aca="false">IF(B290&gt;0,IF(TauxActuariel,((B290+1)^(1/NbEchAn))-1,B290/NbEchAn),R289)</f>
        <v>0.00416666666666667</v>
      </c>
      <c r="S290" s="138" t="n">
        <f aca="false">IF(E290&gt;0,E290,IF(D290&gt;0,IF(AND(EchFIXE,R290&gt;0),ROUND((L290-C290)*R290/(1-((1+R290)^-D290)),NbDeci),ROUND(L290/D290,NbDeci)),S289))</f>
        <v>1060.66</v>
      </c>
    </row>
    <row r="291" customFormat="false" ht="12.75" hidden="false" customHeight="false" outlineLevel="0" collapsed="false">
      <c r="B291" s="139"/>
      <c r="C291" s="140"/>
      <c r="D291" s="141"/>
      <c r="E291" s="142"/>
      <c r="F291" s="143"/>
      <c r="H291" s="130" t="str">
        <f aca="false">IF(L291=0,"",H290+1)</f>
        <v/>
      </c>
      <c r="I291" s="131" t="str">
        <f aca="false">IF(L291&gt;0,NbEch+Différé+1-H291,"")</f>
        <v/>
      </c>
      <c r="J291" s="144" t="str">
        <f aca="false">IF(ISNUMBER(K291),YEAR(K291),"")</f>
        <v/>
      </c>
      <c r="K291" s="145" t="str">
        <f aca="false">IF(L291=0,"",IF(Ijour=0,MIN(DATE(YEAR(DebAmort),MONTH(DebAmort)+(H291-1)*Imois,Jour1),DATE(YEAR(DebAmort),MONTH(DebAmort)+1+(H291-1)*Imois,0)),DATE(YEAR(DebAmort),MONTH(DebAmort),Jour1+(H291-1)*Ijour)))</f>
        <v/>
      </c>
      <c r="L291" s="146" t="n">
        <f aca="false">L290-N290</f>
        <v>0</v>
      </c>
      <c r="M291" s="134" t="n">
        <f aca="false">IF(H291&lt;=NoEchMaxi,ROUND(L291*R291,NbDeci),0)</f>
        <v>0</v>
      </c>
      <c r="N291" s="133" t="n">
        <f aca="false">IF(OR(H291&lt;=Différé,H291&gt;NoEchMaxi),IF(DiffTotal,-M291,0),IF(H291&gt;=NoEchRemb,L291,IF(S291-(M291*EchFIXE)&gt;L291-2,L291,S291-(M291*EchFIXE))))+C291</f>
        <v>0</v>
      </c>
      <c r="O291" s="135" t="n">
        <f aca="false">IF(OR(L291=0,H291&gt;NoEchMaxi),0,ROUND(FraisF+FraisV*L291,NbDeci))+F291</f>
        <v>0</v>
      </c>
      <c r="P291" s="147" t="n">
        <f aca="false">SUM(M291:O291)</f>
        <v>0</v>
      </c>
      <c r="Q291" s="84"/>
      <c r="R291" s="137" t="n">
        <f aca="false">IF(B291&gt;0,IF(TauxActuariel,((B291+1)^(1/NbEchAn))-1,B291/NbEchAn),R290)</f>
        <v>0.00416666666666667</v>
      </c>
      <c r="S291" s="138" t="n">
        <f aca="false">IF(E291&gt;0,E291,IF(D291&gt;0,IF(AND(EchFIXE,R291&gt;0),ROUND((L291-C291)*R291/(1-((1+R291)^-D291)),NbDeci),ROUND(L291/D291,NbDeci)),S290))</f>
        <v>1060.66</v>
      </c>
    </row>
    <row r="292" customFormat="false" ht="12.75" hidden="false" customHeight="false" outlineLevel="0" collapsed="false">
      <c r="B292" s="139"/>
      <c r="C292" s="140"/>
      <c r="D292" s="141"/>
      <c r="E292" s="142"/>
      <c r="F292" s="143"/>
      <c r="H292" s="130" t="str">
        <f aca="false">IF(L292=0,"",H291+1)</f>
        <v/>
      </c>
      <c r="I292" s="131" t="str">
        <f aca="false">IF(L292&gt;0,NbEch+Différé+1-H292,"")</f>
        <v/>
      </c>
      <c r="J292" s="144" t="str">
        <f aca="false">IF(ISNUMBER(K292),YEAR(K292),"")</f>
        <v/>
      </c>
      <c r="K292" s="145" t="str">
        <f aca="false">IF(L292=0,"",IF(Ijour=0,MIN(DATE(YEAR(DebAmort),MONTH(DebAmort)+MoisD+(H292-1)*Imois,Jour2),DATE(YEAR(DebAmort),MONTH(DebAmort)+MoisD+1+(H292-1)*Imois,0)),DATE(YEAR(DebAmort),MONTH(DebAmort),Jour1+(H292-1)*Ijour)))</f>
        <v/>
      </c>
      <c r="L292" s="146" t="n">
        <f aca="false">L291-N291</f>
        <v>0</v>
      </c>
      <c r="M292" s="134" t="n">
        <f aca="false">IF(H292&lt;=NoEchMaxi,ROUND(L292*R292,NbDeci),0)</f>
        <v>0</v>
      </c>
      <c r="N292" s="133" t="n">
        <f aca="false">IF(OR(H292&lt;=Différé,H292&gt;NoEchMaxi),IF(DiffTotal,-M292,0),IF(H292&gt;=NoEchRemb,L292,IF(S292-(M292*EchFIXE)&gt;L292-2,L292,S292-(M292*EchFIXE))))+C292</f>
        <v>0</v>
      </c>
      <c r="O292" s="135" t="n">
        <f aca="false">IF(OR(L292=0,H292&gt;NoEchMaxi),0,ROUND(FraisF+FraisV*L292,NbDeci))+F292</f>
        <v>0</v>
      </c>
      <c r="P292" s="147" t="n">
        <f aca="false">SUM(M292:O292)</f>
        <v>0</v>
      </c>
      <c r="Q292" s="84"/>
      <c r="R292" s="137" t="n">
        <f aca="false">IF(B292&gt;0,IF(TauxActuariel,((B292+1)^(1/NbEchAn))-1,B292/NbEchAn),R291)</f>
        <v>0.00416666666666667</v>
      </c>
      <c r="S292" s="138" t="n">
        <f aca="false">IF(E292&gt;0,E292,IF(D292&gt;0,IF(AND(EchFIXE,R292&gt;0),ROUND((L292-C292)*R292/(1-((1+R292)^-D292)),NbDeci),ROUND(L292/D292,NbDeci)),S291))</f>
        <v>1060.66</v>
      </c>
    </row>
    <row r="293" customFormat="false" ht="12.75" hidden="false" customHeight="false" outlineLevel="0" collapsed="false">
      <c r="B293" s="139"/>
      <c r="C293" s="140"/>
      <c r="D293" s="141"/>
      <c r="E293" s="142"/>
      <c r="F293" s="143"/>
      <c r="H293" s="130" t="str">
        <f aca="false">IF(L293=0,"",H292+1)</f>
        <v/>
      </c>
      <c r="I293" s="131" t="str">
        <f aca="false">IF(L293&gt;0,NbEch+Différé+1-H293,"")</f>
        <v/>
      </c>
      <c r="J293" s="144" t="str">
        <f aca="false">IF(ISNUMBER(K293),YEAR(K293),"")</f>
        <v/>
      </c>
      <c r="K293" s="145" t="str">
        <f aca="false">IF(L293=0,"",IF(Ijour=0,MIN(DATE(YEAR(DebAmort),MONTH(DebAmort)+(H293-1)*Imois,Jour1),DATE(YEAR(DebAmort),MONTH(DebAmort)+1+(H293-1)*Imois,0)),DATE(YEAR(DebAmort),MONTH(DebAmort),Jour1+(H293-1)*Ijour)))</f>
        <v/>
      </c>
      <c r="L293" s="146" t="n">
        <f aca="false">L292-N292</f>
        <v>0</v>
      </c>
      <c r="M293" s="134" t="n">
        <f aca="false">IF(H293&lt;=NoEchMaxi,ROUND(L293*R293,NbDeci),0)</f>
        <v>0</v>
      </c>
      <c r="N293" s="133" t="n">
        <f aca="false">IF(OR(H293&lt;=Différé,H293&gt;NoEchMaxi),IF(DiffTotal,-M293,0),IF(H293&gt;=NoEchRemb,L293,IF(S293-(M293*EchFIXE)&gt;L293-2,L293,S293-(M293*EchFIXE))))+C293</f>
        <v>0</v>
      </c>
      <c r="O293" s="135" t="n">
        <f aca="false">IF(OR(L293=0,H293&gt;NoEchMaxi),0,ROUND(FraisF+FraisV*L293,NbDeci))+F293</f>
        <v>0</v>
      </c>
      <c r="P293" s="147" t="n">
        <f aca="false">SUM(M293:O293)</f>
        <v>0</v>
      </c>
      <c r="Q293" s="84"/>
      <c r="R293" s="137" t="n">
        <f aca="false">IF(B293&gt;0,IF(TauxActuariel,((B293+1)^(1/NbEchAn))-1,B293/NbEchAn),R292)</f>
        <v>0.00416666666666667</v>
      </c>
      <c r="S293" s="138" t="n">
        <f aca="false">IF(E293&gt;0,E293,IF(D293&gt;0,IF(AND(EchFIXE,R293&gt;0),ROUND((L293-C293)*R293/(1-((1+R293)^-D293)),NbDeci),ROUND(L293/D293,NbDeci)),S292))</f>
        <v>1060.66</v>
      </c>
    </row>
    <row r="294" customFormat="false" ht="12.75" hidden="false" customHeight="false" outlineLevel="0" collapsed="false">
      <c r="B294" s="139"/>
      <c r="C294" s="140"/>
      <c r="D294" s="141"/>
      <c r="E294" s="142"/>
      <c r="F294" s="143"/>
      <c r="H294" s="130" t="str">
        <f aca="false">IF(L294=0,"",H293+1)</f>
        <v/>
      </c>
      <c r="I294" s="131" t="str">
        <f aca="false">IF(L294&gt;0,NbEch+Différé+1-H294,"")</f>
        <v/>
      </c>
      <c r="J294" s="144" t="str">
        <f aca="false">IF(ISNUMBER(K294),YEAR(K294),"")</f>
        <v/>
      </c>
      <c r="K294" s="145" t="str">
        <f aca="false">IF(L294=0,"",IF(Ijour=0,MIN(DATE(YEAR(DebAmort),MONTH(DebAmort)+MoisD+(H294-1)*Imois,Jour2),DATE(YEAR(DebAmort),MONTH(DebAmort)+MoisD+1+(H294-1)*Imois,0)),DATE(YEAR(DebAmort),MONTH(DebAmort),Jour1+(H294-1)*Ijour)))</f>
        <v/>
      </c>
      <c r="L294" s="146" t="n">
        <f aca="false">L293-N293</f>
        <v>0</v>
      </c>
      <c r="M294" s="134" t="n">
        <f aca="false">IF(H294&lt;=NoEchMaxi,ROUND(L294*R294,NbDeci),0)</f>
        <v>0</v>
      </c>
      <c r="N294" s="133" t="n">
        <f aca="false">IF(OR(H294&lt;=Différé,H294&gt;NoEchMaxi),IF(DiffTotal,-M294,0),IF(H294&gt;=NoEchRemb,L294,IF(S294-(M294*EchFIXE)&gt;L294-2,L294,S294-(M294*EchFIXE))))+C294</f>
        <v>0</v>
      </c>
      <c r="O294" s="135" t="n">
        <f aca="false">IF(OR(L294=0,H294&gt;NoEchMaxi),0,ROUND(FraisF+FraisV*L294,NbDeci))+F294</f>
        <v>0</v>
      </c>
      <c r="P294" s="147" t="n">
        <f aca="false">SUM(M294:O294)</f>
        <v>0</v>
      </c>
      <c r="Q294" s="84"/>
      <c r="R294" s="137" t="n">
        <f aca="false">IF(B294&gt;0,IF(TauxActuariel,((B294+1)^(1/NbEchAn))-1,B294/NbEchAn),R293)</f>
        <v>0.00416666666666667</v>
      </c>
      <c r="S294" s="138" t="n">
        <f aca="false">IF(E294&gt;0,E294,IF(D294&gt;0,IF(AND(EchFIXE,R294&gt;0),ROUND((L294-C294)*R294/(1-((1+R294)^-D294)),NbDeci),ROUND(L294/D294,NbDeci)),S293))</f>
        <v>1060.66</v>
      </c>
    </row>
    <row r="295" customFormat="false" ht="12.75" hidden="false" customHeight="false" outlineLevel="0" collapsed="false">
      <c r="B295" s="139"/>
      <c r="C295" s="140"/>
      <c r="D295" s="141"/>
      <c r="E295" s="142"/>
      <c r="F295" s="143"/>
      <c r="H295" s="130" t="str">
        <f aca="false">IF(L295=0,"",H294+1)</f>
        <v/>
      </c>
      <c r="I295" s="131" t="str">
        <f aca="false">IF(L295&gt;0,NbEch+Différé+1-H295,"")</f>
        <v/>
      </c>
      <c r="J295" s="144" t="str">
        <f aca="false">IF(ISNUMBER(K295),YEAR(K295),"")</f>
        <v/>
      </c>
      <c r="K295" s="145" t="str">
        <f aca="false">IF(L295=0,"",IF(Ijour=0,MIN(DATE(YEAR(DebAmort),MONTH(DebAmort)+(H295-1)*Imois,Jour1),DATE(YEAR(DebAmort),MONTH(DebAmort)+1+(H295-1)*Imois,0)),DATE(YEAR(DebAmort),MONTH(DebAmort),Jour1+(H295-1)*Ijour)))</f>
        <v/>
      </c>
      <c r="L295" s="146" t="n">
        <f aca="false">L294-N294</f>
        <v>0</v>
      </c>
      <c r="M295" s="134" t="n">
        <f aca="false">IF(H295&lt;=NoEchMaxi,ROUND(L295*R295,NbDeci),0)</f>
        <v>0</v>
      </c>
      <c r="N295" s="133" t="n">
        <f aca="false">IF(OR(H295&lt;=Différé,H295&gt;NoEchMaxi),IF(DiffTotal,-M295,0),IF(H295&gt;=NoEchRemb,L295,IF(S295-(M295*EchFIXE)&gt;L295-2,L295,S295-(M295*EchFIXE))))+C295</f>
        <v>0</v>
      </c>
      <c r="O295" s="135" t="n">
        <f aca="false">IF(OR(L295=0,H295&gt;NoEchMaxi),0,ROUND(FraisF+FraisV*L295,NbDeci))+F295</f>
        <v>0</v>
      </c>
      <c r="P295" s="147" t="n">
        <f aca="false">SUM(M295:O295)</f>
        <v>0</v>
      </c>
      <c r="Q295" s="84"/>
      <c r="R295" s="137" t="n">
        <f aca="false">IF(B295&gt;0,IF(TauxActuariel,((B295+1)^(1/NbEchAn))-1,B295/NbEchAn),R294)</f>
        <v>0.00416666666666667</v>
      </c>
      <c r="S295" s="138" t="n">
        <f aca="false">IF(E295&gt;0,E295,IF(D295&gt;0,IF(AND(EchFIXE,R295&gt;0),ROUND((L295-C295)*R295/(1-((1+R295)^-D295)),NbDeci),ROUND(L295/D295,NbDeci)),S294))</f>
        <v>1060.66</v>
      </c>
    </row>
    <row r="296" customFormat="false" ht="12.75" hidden="false" customHeight="false" outlineLevel="0" collapsed="false">
      <c r="B296" s="139"/>
      <c r="C296" s="140"/>
      <c r="D296" s="141"/>
      <c r="E296" s="142"/>
      <c r="F296" s="143"/>
      <c r="H296" s="130" t="str">
        <f aca="false">IF(L296=0,"",H295+1)</f>
        <v/>
      </c>
      <c r="I296" s="131" t="str">
        <f aca="false">IF(L296&gt;0,NbEch+Différé+1-H296,"")</f>
        <v/>
      </c>
      <c r="J296" s="144" t="str">
        <f aca="false">IF(ISNUMBER(K296),YEAR(K296),"")</f>
        <v/>
      </c>
      <c r="K296" s="145" t="str">
        <f aca="false">IF(L296=0,"",IF(Ijour=0,MIN(DATE(YEAR(DebAmort),MONTH(DebAmort)+MoisD+(H296-1)*Imois,Jour2),DATE(YEAR(DebAmort),MONTH(DebAmort)+MoisD+1+(H296-1)*Imois,0)),DATE(YEAR(DebAmort),MONTH(DebAmort),Jour1+(H296-1)*Ijour)))</f>
        <v/>
      </c>
      <c r="L296" s="146" t="n">
        <f aca="false">L295-N295</f>
        <v>0</v>
      </c>
      <c r="M296" s="134" t="n">
        <f aca="false">IF(H296&lt;=NoEchMaxi,ROUND(L296*R296,NbDeci),0)</f>
        <v>0</v>
      </c>
      <c r="N296" s="133" t="n">
        <f aca="false">IF(OR(H296&lt;=Différé,H296&gt;NoEchMaxi),IF(DiffTotal,-M296,0),IF(H296&gt;=NoEchRemb,L296,IF(S296-(M296*EchFIXE)&gt;L296-2,L296,S296-(M296*EchFIXE))))+C296</f>
        <v>0</v>
      </c>
      <c r="O296" s="135" t="n">
        <f aca="false">IF(OR(L296=0,H296&gt;NoEchMaxi),0,ROUND(FraisF+FraisV*L296,NbDeci))+F296</f>
        <v>0</v>
      </c>
      <c r="P296" s="147" t="n">
        <f aca="false">SUM(M296:O296)</f>
        <v>0</v>
      </c>
      <c r="Q296" s="84"/>
      <c r="R296" s="137" t="n">
        <f aca="false">IF(B296&gt;0,IF(TauxActuariel,((B296+1)^(1/NbEchAn))-1,B296/NbEchAn),R295)</f>
        <v>0.00416666666666667</v>
      </c>
      <c r="S296" s="138" t="n">
        <f aca="false">IF(E296&gt;0,E296,IF(D296&gt;0,IF(AND(EchFIXE,R296&gt;0),ROUND((L296-C296)*R296/(1-((1+R296)^-D296)),NbDeci),ROUND(L296/D296,NbDeci)),S295))</f>
        <v>1060.66</v>
      </c>
    </row>
    <row r="297" customFormat="false" ht="12.75" hidden="false" customHeight="false" outlineLevel="0" collapsed="false">
      <c r="B297" s="139"/>
      <c r="C297" s="140"/>
      <c r="D297" s="141"/>
      <c r="E297" s="142"/>
      <c r="F297" s="143"/>
      <c r="H297" s="130" t="str">
        <f aca="false">IF(L297=0,"",H296+1)</f>
        <v/>
      </c>
      <c r="I297" s="131" t="str">
        <f aca="false">IF(L297&gt;0,NbEch+Différé+1-H297,"")</f>
        <v/>
      </c>
      <c r="J297" s="144" t="str">
        <f aca="false">IF(ISNUMBER(K297),YEAR(K297),"")</f>
        <v/>
      </c>
      <c r="K297" s="145" t="str">
        <f aca="false">IF(L297=0,"",IF(Ijour=0,MIN(DATE(YEAR(DebAmort),MONTH(DebAmort)+(H297-1)*Imois,Jour1),DATE(YEAR(DebAmort),MONTH(DebAmort)+1+(H297-1)*Imois,0)),DATE(YEAR(DebAmort),MONTH(DebAmort),Jour1+(H297-1)*Ijour)))</f>
        <v/>
      </c>
      <c r="L297" s="146" t="n">
        <f aca="false">L296-N296</f>
        <v>0</v>
      </c>
      <c r="M297" s="134" t="n">
        <f aca="false">IF(H297&lt;=NoEchMaxi,ROUND(L297*R297,NbDeci),0)</f>
        <v>0</v>
      </c>
      <c r="N297" s="133" t="n">
        <f aca="false">IF(OR(H297&lt;=Différé,H297&gt;NoEchMaxi),IF(DiffTotal,-M297,0),IF(H297&gt;=NoEchRemb,L297,IF(S297-(M297*EchFIXE)&gt;L297-2,L297,S297-(M297*EchFIXE))))+C297</f>
        <v>0</v>
      </c>
      <c r="O297" s="135" t="n">
        <f aca="false">IF(OR(L297=0,H297&gt;NoEchMaxi),0,ROUND(FraisF+FraisV*L297,NbDeci))+F297</f>
        <v>0</v>
      </c>
      <c r="P297" s="147" t="n">
        <f aca="false">SUM(M297:O297)</f>
        <v>0</v>
      </c>
      <c r="Q297" s="84"/>
      <c r="R297" s="137" t="n">
        <f aca="false">IF(B297&gt;0,IF(TauxActuariel,((B297+1)^(1/NbEchAn))-1,B297/NbEchAn),R296)</f>
        <v>0.00416666666666667</v>
      </c>
      <c r="S297" s="138" t="n">
        <f aca="false">IF(E297&gt;0,E297,IF(D297&gt;0,IF(AND(EchFIXE,R297&gt;0),ROUND((L297-C297)*R297/(1-((1+R297)^-D297)),NbDeci),ROUND(L297/D297,NbDeci)),S296))</f>
        <v>1060.66</v>
      </c>
    </row>
    <row r="298" customFormat="false" ht="12.75" hidden="false" customHeight="false" outlineLevel="0" collapsed="false">
      <c r="B298" s="139"/>
      <c r="C298" s="140"/>
      <c r="D298" s="141"/>
      <c r="E298" s="142"/>
      <c r="F298" s="143"/>
      <c r="H298" s="130" t="str">
        <f aca="false">IF(L298=0,"",H297+1)</f>
        <v/>
      </c>
      <c r="I298" s="131" t="str">
        <f aca="false">IF(L298&gt;0,NbEch+Différé+1-H298,"")</f>
        <v/>
      </c>
      <c r="J298" s="144" t="str">
        <f aca="false">IF(ISNUMBER(K298),YEAR(K298),"")</f>
        <v/>
      </c>
      <c r="K298" s="145" t="str">
        <f aca="false">IF(L298=0,"",IF(Ijour=0,MIN(DATE(YEAR(DebAmort),MONTH(DebAmort)+MoisD+(H298-1)*Imois,Jour2),DATE(YEAR(DebAmort),MONTH(DebAmort)+MoisD+1+(H298-1)*Imois,0)),DATE(YEAR(DebAmort),MONTH(DebAmort),Jour1+(H298-1)*Ijour)))</f>
        <v/>
      </c>
      <c r="L298" s="146" t="n">
        <f aca="false">L297-N297</f>
        <v>0</v>
      </c>
      <c r="M298" s="134" t="n">
        <f aca="false">IF(H298&lt;=NoEchMaxi,ROUND(L298*R298,NbDeci),0)</f>
        <v>0</v>
      </c>
      <c r="N298" s="133" t="n">
        <f aca="false">IF(OR(H298&lt;=Différé,H298&gt;NoEchMaxi),IF(DiffTotal,-M298,0),IF(H298&gt;=NoEchRemb,L298,IF(S298-(M298*EchFIXE)&gt;L298-2,L298,S298-(M298*EchFIXE))))+C298</f>
        <v>0</v>
      </c>
      <c r="O298" s="135" t="n">
        <f aca="false">IF(OR(L298=0,H298&gt;NoEchMaxi),0,ROUND(FraisF+FraisV*L298,NbDeci))+F298</f>
        <v>0</v>
      </c>
      <c r="P298" s="147" t="n">
        <f aca="false">SUM(M298:O298)</f>
        <v>0</v>
      </c>
      <c r="Q298" s="84"/>
      <c r="R298" s="137" t="n">
        <f aca="false">IF(B298&gt;0,IF(TauxActuariel,((B298+1)^(1/NbEchAn))-1,B298/NbEchAn),R297)</f>
        <v>0.00416666666666667</v>
      </c>
      <c r="S298" s="138" t="n">
        <f aca="false">IF(E298&gt;0,E298,IF(D298&gt;0,IF(AND(EchFIXE,R298&gt;0),ROUND((L298-C298)*R298/(1-((1+R298)^-D298)),NbDeci),ROUND(L298/D298,NbDeci)),S297))</f>
        <v>1060.66</v>
      </c>
    </row>
    <row r="299" customFormat="false" ht="12.75" hidden="false" customHeight="false" outlineLevel="0" collapsed="false">
      <c r="B299" s="139"/>
      <c r="C299" s="140"/>
      <c r="D299" s="141"/>
      <c r="E299" s="142"/>
      <c r="F299" s="143"/>
      <c r="H299" s="130" t="str">
        <f aca="false">IF(L299=0,"",H298+1)</f>
        <v/>
      </c>
      <c r="I299" s="131" t="str">
        <f aca="false">IF(L299&gt;0,NbEch+Différé+1-H299,"")</f>
        <v/>
      </c>
      <c r="J299" s="144" t="str">
        <f aca="false">IF(ISNUMBER(K299),YEAR(K299),"")</f>
        <v/>
      </c>
      <c r="K299" s="145" t="str">
        <f aca="false">IF(L299=0,"",IF(Ijour=0,MIN(DATE(YEAR(DebAmort),MONTH(DebAmort)+(H299-1)*Imois,Jour1),DATE(YEAR(DebAmort),MONTH(DebAmort)+1+(H299-1)*Imois,0)),DATE(YEAR(DebAmort),MONTH(DebAmort),Jour1+(H299-1)*Ijour)))</f>
        <v/>
      </c>
      <c r="L299" s="146" t="n">
        <f aca="false">L298-N298</f>
        <v>0</v>
      </c>
      <c r="M299" s="134" t="n">
        <f aca="false">IF(H299&lt;=NoEchMaxi,ROUND(L299*R299,NbDeci),0)</f>
        <v>0</v>
      </c>
      <c r="N299" s="133" t="n">
        <f aca="false">IF(OR(H299&lt;=Différé,H299&gt;NoEchMaxi),IF(DiffTotal,-M299,0),IF(H299&gt;=NoEchRemb,L299,IF(S299-(M299*EchFIXE)&gt;L299-2,L299,S299-(M299*EchFIXE))))+C299</f>
        <v>0</v>
      </c>
      <c r="O299" s="135" t="n">
        <f aca="false">IF(OR(L299=0,H299&gt;NoEchMaxi),0,ROUND(FraisF+FraisV*L299,NbDeci))+F299</f>
        <v>0</v>
      </c>
      <c r="P299" s="147" t="n">
        <f aca="false">SUM(M299:O299)</f>
        <v>0</v>
      </c>
      <c r="Q299" s="84"/>
      <c r="R299" s="137" t="n">
        <f aca="false">IF(B299&gt;0,IF(TauxActuariel,((B299+1)^(1/NbEchAn))-1,B299/NbEchAn),R298)</f>
        <v>0.00416666666666667</v>
      </c>
      <c r="S299" s="138" t="n">
        <f aca="false">IF(E299&gt;0,E299,IF(D299&gt;0,IF(AND(EchFIXE,R299&gt;0),ROUND((L299-C299)*R299/(1-((1+R299)^-D299)),NbDeci),ROUND(L299/D299,NbDeci)),S298))</f>
        <v>1060.66</v>
      </c>
    </row>
    <row r="300" customFormat="false" ht="12.75" hidden="false" customHeight="false" outlineLevel="0" collapsed="false">
      <c r="B300" s="139"/>
      <c r="C300" s="140"/>
      <c r="D300" s="141"/>
      <c r="E300" s="142"/>
      <c r="F300" s="143"/>
      <c r="H300" s="130" t="str">
        <f aca="false">IF(L300=0,"",H299+1)</f>
        <v/>
      </c>
      <c r="I300" s="131" t="str">
        <f aca="false">IF(L300&gt;0,NbEch+Différé+1-H300,"")</f>
        <v/>
      </c>
      <c r="J300" s="144" t="str">
        <f aca="false">IF(ISNUMBER(K300),YEAR(K300),"")</f>
        <v/>
      </c>
      <c r="K300" s="145" t="str">
        <f aca="false">IF(L300=0,"",IF(Ijour=0,MIN(DATE(YEAR(DebAmort),MONTH(DebAmort)+MoisD+(H300-1)*Imois,Jour2),DATE(YEAR(DebAmort),MONTH(DebAmort)+MoisD+1+(H300-1)*Imois,0)),DATE(YEAR(DebAmort),MONTH(DebAmort),Jour1+(H300-1)*Ijour)))</f>
        <v/>
      </c>
      <c r="L300" s="146" t="n">
        <f aca="false">L299-N299</f>
        <v>0</v>
      </c>
      <c r="M300" s="134" t="n">
        <f aca="false">IF(H300&lt;=NoEchMaxi,ROUND(L300*R300,NbDeci),0)</f>
        <v>0</v>
      </c>
      <c r="N300" s="133" t="n">
        <f aca="false">IF(OR(H300&lt;=Différé,H300&gt;NoEchMaxi),IF(DiffTotal,-M300,0),IF(H300&gt;=NoEchRemb,L300,IF(S300-(M300*EchFIXE)&gt;L300-2,L300,S300-(M300*EchFIXE))))+C300</f>
        <v>0</v>
      </c>
      <c r="O300" s="135" t="n">
        <f aca="false">IF(OR(L300=0,H300&gt;NoEchMaxi),0,ROUND(FraisF+FraisV*L300,NbDeci))+F300</f>
        <v>0</v>
      </c>
      <c r="P300" s="147" t="n">
        <f aca="false">SUM(M300:O300)</f>
        <v>0</v>
      </c>
      <c r="Q300" s="84"/>
      <c r="R300" s="137" t="n">
        <f aca="false">IF(B300&gt;0,IF(TauxActuariel,((B300+1)^(1/NbEchAn))-1,B300/NbEchAn),R299)</f>
        <v>0.00416666666666667</v>
      </c>
      <c r="S300" s="138" t="n">
        <f aca="false">IF(E300&gt;0,E300,IF(D300&gt;0,IF(AND(EchFIXE,R300&gt;0),ROUND((L300-C300)*R300/(1-((1+R300)^-D300)),NbDeci),ROUND(L300/D300,NbDeci)),S299))</f>
        <v>1060.66</v>
      </c>
    </row>
    <row r="301" customFormat="false" ht="12.75" hidden="false" customHeight="false" outlineLevel="0" collapsed="false">
      <c r="B301" s="139"/>
      <c r="C301" s="140"/>
      <c r="D301" s="141"/>
      <c r="E301" s="142"/>
      <c r="F301" s="143"/>
      <c r="H301" s="130" t="str">
        <f aca="false">IF(L301=0,"",H300+1)</f>
        <v/>
      </c>
      <c r="I301" s="131" t="str">
        <f aca="false">IF(L301&gt;0,NbEch+Différé+1-H301,"")</f>
        <v/>
      </c>
      <c r="J301" s="144" t="str">
        <f aca="false">IF(ISNUMBER(K301),YEAR(K301),"")</f>
        <v/>
      </c>
      <c r="K301" s="145" t="str">
        <f aca="false">IF(L301=0,"",IF(Ijour=0,MIN(DATE(YEAR(DebAmort),MONTH(DebAmort)+(H301-1)*Imois,Jour1),DATE(YEAR(DebAmort),MONTH(DebAmort)+1+(H301-1)*Imois,0)),DATE(YEAR(DebAmort),MONTH(DebAmort),Jour1+(H301-1)*Ijour)))</f>
        <v/>
      </c>
      <c r="L301" s="146" t="n">
        <f aca="false">L300-N300</f>
        <v>0</v>
      </c>
      <c r="M301" s="134" t="n">
        <f aca="false">IF(H301&lt;=NoEchMaxi,ROUND(L301*R301,NbDeci),0)</f>
        <v>0</v>
      </c>
      <c r="N301" s="133" t="n">
        <f aca="false">IF(OR(H301&lt;=Différé,H301&gt;NoEchMaxi),IF(DiffTotal,-M301,0),IF(H301&gt;=NoEchRemb,L301,IF(S301-(M301*EchFIXE)&gt;L301-2,L301,S301-(M301*EchFIXE))))+C301</f>
        <v>0</v>
      </c>
      <c r="O301" s="135" t="n">
        <f aca="false">IF(OR(L301=0,H301&gt;NoEchMaxi),0,ROUND(FraisF+FraisV*L301,NbDeci))+F301</f>
        <v>0</v>
      </c>
      <c r="P301" s="147" t="n">
        <f aca="false">SUM(M301:O301)</f>
        <v>0</v>
      </c>
      <c r="Q301" s="84"/>
      <c r="R301" s="137" t="n">
        <f aca="false">IF(B301&gt;0,IF(TauxActuariel,((B301+1)^(1/NbEchAn))-1,B301/NbEchAn),R300)</f>
        <v>0.00416666666666667</v>
      </c>
      <c r="S301" s="138" t="n">
        <f aca="false">IF(E301&gt;0,E301,IF(D301&gt;0,IF(AND(EchFIXE,R301&gt;0),ROUND((L301-C301)*R301/(1-((1+R301)^-D301)),NbDeci),ROUND(L301/D301,NbDeci)),S300))</f>
        <v>1060.66</v>
      </c>
    </row>
    <row r="302" customFormat="false" ht="12.75" hidden="false" customHeight="false" outlineLevel="0" collapsed="false">
      <c r="B302" s="139"/>
      <c r="C302" s="140"/>
      <c r="D302" s="141"/>
      <c r="E302" s="142"/>
      <c r="F302" s="143"/>
      <c r="H302" s="130" t="str">
        <f aca="false">IF(L302=0,"",H301+1)</f>
        <v/>
      </c>
      <c r="I302" s="131" t="str">
        <f aca="false">IF(L302&gt;0,NbEch+Différé+1-H302,"")</f>
        <v/>
      </c>
      <c r="J302" s="144" t="str">
        <f aca="false">IF(ISNUMBER(K302),YEAR(K302),"")</f>
        <v/>
      </c>
      <c r="K302" s="145" t="str">
        <f aca="false">IF(L302=0,"",IF(Ijour=0,MIN(DATE(YEAR(DebAmort),MONTH(DebAmort)+MoisD+(H302-1)*Imois,Jour2),DATE(YEAR(DebAmort),MONTH(DebAmort)+MoisD+1+(H302-1)*Imois,0)),DATE(YEAR(DebAmort),MONTH(DebAmort),Jour1+(H302-1)*Ijour)))</f>
        <v/>
      </c>
      <c r="L302" s="146" t="n">
        <f aca="false">L301-N301</f>
        <v>0</v>
      </c>
      <c r="M302" s="134" t="n">
        <f aca="false">IF(H302&lt;=NoEchMaxi,ROUND(L302*R302,NbDeci),0)</f>
        <v>0</v>
      </c>
      <c r="N302" s="133" t="n">
        <f aca="false">IF(OR(H302&lt;=Différé,H302&gt;NoEchMaxi),IF(DiffTotal,-M302,0),IF(H302&gt;=NoEchRemb,L302,IF(S302-(M302*EchFIXE)&gt;L302-2,L302,S302-(M302*EchFIXE))))+C302</f>
        <v>0</v>
      </c>
      <c r="O302" s="135" t="n">
        <f aca="false">IF(OR(L302=0,H302&gt;NoEchMaxi),0,ROUND(FraisF+FraisV*L302,NbDeci))+F302</f>
        <v>0</v>
      </c>
      <c r="P302" s="147" t="n">
        <f aca="false">SUM(M302:O302)</f>
        <v>0</v>
      </c>
      <c r="Q302" s="84"/>
      <c r="R302" s="137" t="n">
        <f aca="false">IF(B302&gt;0,IF(TauxActuariel,((B302+1)^(1/NbEchAn))-1,B302/NbEchAn),R301)</f>
        <v>0.00416666666666667</v>
      </c>
      <c r="S302" s="138" t="n">
        <f aca="false">IF(E302&gt;0,E302,IF(D302&gt;0,IF(AND(EchFIXE,R302&gt;0),ROUND((L302-C302)*R302/(1-((1+R302)^-D302)),NbDeci),ROUND(L302/D302,NbDeci)),S301))</f>
        <v>1060.66</v>
      </c>
    </row>
    <row r="303" customFormat="false" ht="12.75" hidden="false" customHeight="false" outlineLevel="0" collapsed="false">
      <c r="B303" s="139"/>
      <c r="C303" s="140"/>
      <c r="D303" s="141"/>
      <c r="E303" s="142"/>
      <c r="F303" s="143"/>
      <c r="H303" s="130" t="str">
        <f aca="false">IF(L303=0,"",H302+1)</f>
        <v/>
      </c>
      <c r="I303" s="131" t="str">
        <f aca="false">IF(L303&gt;0,NbEch+Différé+1-H303,"")</f>
        <v/>
      </c>
      <c r="J303" s="144" t="str">
        <f aca="false">IF(ISNUMBER(K303),YEAR(K303),"")</f>
        <v/>
      </c>
      <c r="K303" s="145" t="str">
        <f aca="false">IF(L303=0,"",IF(Ijour=0,MIN(DATE(YEAR(DebAmort),MONTH(DebAmort)+(H303-1)*Imois,Jour1),DATE(YEAR(DebAmort),MONTH(DebAmort)+1+(H303-1)*Imois,0)),DATE(YEAR(DebAmort),MONTH(DebAmort),Jour1+(H303-1)*Ijour)))</f>
        <v/>
      </c>
      <c r="L303" s="146" t="n">
        <f aca="false">L302-N302</f>
        <v>0</v>
      </c>
      <c r="M303" s="134" t="n">
        <f aca="false">IF(H303&lt;=NoEchMaxi,ROUND(L303*R303,NbDeci),0)</f>
        <v>0</v>
      </c>
      <c r="N303" s="133" t="n">
        <f aca="false">IF(OR(H303&lt;=Différé,H303&gt;NoEchMaxi),IF(DiffTotal,-M303,0),IF(H303&gt;=NoEchRemb,L303,IF(S303-(M303*EchFIXE)&gt;L303-2,L303,S303-(M303*EchFIXE))))+C303</f>
        <v>0</v>
      </c>
      <c r="O303" s="135" t="n">
        <f aca="false">IF(OR(L303=0,H303&gt;NoEchMaxi),0,ROUND(FraisF+FraisV*L303,NbDeci))+F303</f>
        <v>0</v>
      </c>
      <c r="P303" s="147" t="n">
        <f aca="false">SUM(M303:O303)</f>
        <v>0</v>
      </c>
      <c r="Q303" s="84"/>
      <c r="R303" s="137" t="n">
        <f aca="false">IF(B303&gt;0,IF(TauxActuariel,((B303+1)^(1/NbEchAn))-1,B303/NbEchAn),R302)</f>
        <v>0.00416666666666667</v>
      </c>
      <c r="S303" s="138" t="n">
        <f aca="false">IF(E303&gt;0,E303,IF(D303&gt;0,IF(AND(EchFIXE,R303&gt;0),ROUND((L303-C303)*R303/(1-((1+R303)^-D303)),NbDeci),ROUND(L303/D303,NbDeci)),S302))</f>
        <v>1060.66</v>
      </c>
    </row>
    <row r="304" customFormat="false" ht="12.75" hidden="false" customHeight="false" outlineLevel="0" collapsed="false">
      <c r="B304" s="139"/>
      <c r="C304" s="140"/>
      <c r="D304" s="141"/>
      <c r="E304" s="142"/>
      <c r="F304" s="143"/>
      <c r="H304" s="130" t="str">
        <f aca="false">IF(L304=0,"",H303+1)</f>
        <v/>
      </c>
      <c r="I304" s="131" t="str">
        <f aca="false">IF(L304&gt;0,NbEch+Différé+1-H304,"")</f>
        <v/>
      </c>
      <c r="J304" s="144" t="str">
        <f aca="false">IF(ISNUMBER(K304),YEAR(K304),"")</f>
        <v/>
      </c>
      <c r="K304" s="145" t="str">
        <f aca="false">IF(L304=0,"",IF(Ijour=0,MIN(DATE(YEAR(DebAmort),MONTH(DebAmort)+MoisD+(H304-1)*Imois,Jour2),DATE(YEAR(DebAmort),MONTH(DebAmort)+MoisD+1+(H304-1)*Imois,0)),DATE(YEAR(DebAmort),MONTH(DebAmort),Jour1+(H304-1)*Ijour)))</f>
        <v/>
      </c>
      <c r="L304" s="146" t="n">
        <f aca="false">L303-N303</f>
        <v>0</v>
      </c>
      <c r="M304" s="134" t="n">
        <f aca="false">IF(H304&lt;=NoEchMaxi,ROUND(L304*R304,NbDeci),0)</f>
        <v>0</v>
      </c>
      <c r="N304" s="133" t="n">
        <f aca="false">IF(OR(H304&lt;=Différé,H304&gt;NoEchMaxi),IF(DiffTotal,-M304,0),IF(H304&gt;=NoEchRemb,L304,IF(S304-(M304*EchFIXE)&gt;L304-2,L304,S304-(M304*EchFIXE))))+C304</f>
        <v>0</v>
      </c>
      <c r="O304" s="135" t="n">
        <f aca="false">IF(OR(L304=0,H304&gt;NoEchMaxi),0,ROUND(FraisF+FraisV*L304,NbDeci))+F304</f>
        <v>0</v>
      </c>
      <c r="P304" s="147" t="n">
        <f aca="false">SUM(M304:O304)</f>
        <v>0</v>
      </c>
      <c r="Q304" s="84"/>
      <c r="R304" s="137" t="n">
        <f aca="false">IF(B304&gt;0,IF(TauxActuariel,((B304+1)^(1/NbEchAn))-1,B304/NbEchAn),R303)</f>
        <v>0.00416666666666667</v>
      </c>
      <c r="S304" s="138" t="n">
        <f aca="false">IF(E304&gt;0,E304,IF(D304&gt;0,IF(AND(EchFIXE,R304&gt;0),ROUND((L304-C304)*R304/(1-((1+R304)^-D304)),NbDeci),ROUND(L304/D304,NbDeci)),S303))</f>
        <v>1060.66</v>
      </c>
    </row>
    <row r="305" customFormat="false" ht="12.75" hidden="false" customHeight="false" outlineLevel="0" collapsed="false">
      <c r="B305" s="139"/>
      <c r="C305" s="140"/>
      <c r="D305" s="141"/>
      <c r="E305" s="142"/>
      <c r="F305" s="143"/>
      <c r="H305" s="130" t="str">
        <f aca="false">IF(L305=0,"",H304+1)</f>
        <v/>
      </c>
      <c r="I305" s="131" t="str">
        <f aca="false">IF(L305&gt;0,NbEch+Différé+1-H305,"")</f>
        <v/>
      </c>
      <c r="J305" s="144" t="str">
        <f aca="false">IF(ISNUMBER(K305),YEAR(K305),"")</f>
        <v/>
      </c>
      <c r="K305" s="145" t="str">
        <f aca="false">IF(L305=0,"",IF(Ijour=0,MIN(DATE(YEAR(DebAmort),MONTH(DebAmort)+(H305-1)*Imois,Jour1),DATE(YEAR(DebAmort),MONTH(DebAmort)+1+(H305-1)*Imois,0)),DATE(YEAR(DebAmort),MONTH(DebAmort),Jour1+(H305-1)*Ijour)))</f>
        <v/>
      </c>
      <c r="L305" s="146" t="n">
        <f aca="false">L304-N304</f>
        <v>0</v>
      </c>
      <c r="M305" s="134" t="n">
        <f aca="false">IF(H305&lt;=NoEchMaxi,ROUND(L305*R305,NbDeci),0)</f>
        <v>0</v>
      </c>
      <c r="N305" s="133" t="n">
        <f aca="false">IF(OR(H305&lt;=Différé,H305&gt;NoEchMaxi),IF(DiffTotal,-M305,0),IF(H305&gt;=NoEchRemb,L305,IF(S305-(M305*EchFIXE)&gt;L305-2,L305,S305-(M305*EchFIXE))))+C305</f>
        <v>0</v>
      </c>
      <c r="O305" s="135" t="n">
        <f aca="false">IF(OR(L305=0,H305&gt;NoEchMaxi),0,ROUND(FraisF+FraisV*L305,NbDeci))+F305</f>
        <v>0</v>
      </c>
      <c r="P305" s="147" t="n">
        <f aca="false">SUM(M305:O305)</f>
        <v>0</v>
      </c>
      <c r="Q305" s="84"/>
      <c r="R305" s="137" t="n">
        <f aca="false">IF(B305&gt;0,IF(TauxActuariel,((B305+1)^(1/NbEchAn))-1,B305/NbEchAn),R304)</f>
        <v>0.00416666666666667</v>
      </c>
      <c r="S305" s="138" t="n">
        <f aca="false">IF(E305&gt;0,E305,IF(D305&gt;0,IF(AND(EchFIXE,R305&gt;0),ROUND((L305-C305)*R305/(1-((1+R305)^-D305)),NbDeci),ROUND(L305/D305,NbDeci)),S304))</f>
        <v>1060.66</v>
      </c>
    </row>
    <row r="306" customFormat="false" ht="12.75" hidden="false" customHeight="false" outlineLevel="0" collapsed="false">
      <c r="B306" s="139"/>
      <c r="C306" s="140"/>
      <c r="D306" s="141"/>
      <c r="E306" s="142"/>
      <c r="F306" s="143"/>
      <c r="H306" s="130" t="str">
        <f aca="false">IF(L306=0,"",H305+1)</f>
        <v/>
      </c>
      <c r="I306" s="131" t="str">
        <f aca="false">IF(L306&gt;0,NbEch+Différé+1-H306,"")</f>
        <v/>
      </c>
      <c r="J306" s="144" t="str">
        <f aca="false">IF(ISNUMBER(K306),YEAR(K306),"")</f>
        <v/>
      </c>
      <c r="K306" s="145" t="str">
        <f aca="false">IF(L306=0,"",IF(Ijour=0,MIN(DATE(YEAR(DebAmort),MONTH(DebAmort)+MoisD+(H306-1)*Imois,Jour2),DATE(YEAR(DebAmort),MONTH(DebAmort)+MoisD+1+(H306-1)*Imois,0)),DATE(YEAR(DebAmort),MONTH(DebAmort),Jour1+(H306-1)*Ijour)))</f>
        <v/>
      </c>
      <c r="L306" s="146" t="n">
        <f aca="false">L305-N305</f>
        <v>0</v>
      </c>
      <c r="M306" s="134" t="n">
        <f aca="false">IF(H306&lt;=NoEchMaxi,ROUND(L306*R306,NbDeci),0)</f>
        <v>0</v>
      </c>
      <c r="N306" s="133" t="n">
        <f aca="false">IF(OR(H306&lt;=Différé,H306&gt;NoEchMaxi),IF(DiffTotal,-M306,0),IF(H306&gt;=NoEchRemb,L306,IF(S306-(M306*EchFIXE)&gt;L306-2,L306,S306-(M306*EchFIXE))))+C306</f>
        <v>0</v>
      </c>
      <c r="O306" s="135" t="n">
        <f aca="false">IF(OR(L306=0,H306&gt;NoEchMaxi),0,ROUND(FraisF+FraisV*L306,NbDeci))+F306</f>
        <v>0</v>
      </c>
      <c r="P306" s="147" t="n">
        <f aca="false">SUM(M306:O306)</f>
        <v>0</v>
      </c>
      <c r="Q306" s="84"/>
      <c r="R306" s="137" t="n">
        <f aca="false">IF(B306&gt;0,IF(TauxActuariel,((B306+1)^(1/NbEchAn))-1,B306/NbEchAn),R305)</f>
        <v>0.00416666666666667</v>
      </c>
      <c r="S306" s="138" t="n">
        <f aca="false">IF(E306&gt;0,E306,IF(D306&gt;0,IF(AND(EchFIXE,R306&gt;0),ROUND((L306-C306)*R306/(1-((1+R306)^-D306)),NbDeci),ROUND(L306/D306,NbDeci)),S305))</f>
        <v>1060.66</v>
      </c>
    </row>
    <row r="307" customFormat="false" ht="12.75" hidden="false" customHeight="false" outlineLevel="0" collapsed="false">
      <c r="B307" s="139"/>
      <c r="C307" s="140"/>
      <c r="D307" s="141"/>
      <c r="E307" s="142"/>
      <c r="F307" s="143"/>
      <c r="H307" s="130" t="str">
        <f aca="false">IF(L307=0,"",H306+1)</f>
        <v/>
      </c>
      <c r="I307" s="131" t="str">
        <f aca="false">IF(L307&gt;0,NbEch+Différé+1-H307,"")</f>
        <v/>
      </c>
      <c r="J307" s="144" t="str">
        <f aca="false">IF(ISNUMBER(K307),YEAR(K307),"")</f>
        <v/>
      </c>
      <c r="K307" s="145" t="str">
        <f aca="false">IF(L307=0,"",IF(Ijour=0,MIN(DATE(YEAR(DebAmort),MONTH(DebAmort)+(H307-1)*Imois,Jour1),DATE(YEAR(DebAmort),MONTH(DebAmort)+1+(H307-1)*Imois,0)),DATE(YEAR(DebAmort),MONTH(DebAmort),Jour1+(H307-1)*Ijour)))</f>
        <v/>
      </c>
      <c r="L307" s="146" t="n">
        <f aca="false">L306-N306</f>
        <v>0</v>
      </c>
      <c r="M307" s="134" t="n">
        <f aca="false">IF(H307&lt;=NoEchMaxi,ROUND(L307*R307,NbDeci),0)</f>
        <v>0</v>
      </c>
      <c r="N307" s="133" t="n">
        <f aca="false">IF(OR(H307&lt;=Différé,H307&gt;NoEchMaxi),IF(DiffTotal,-M307,0),IF(H307&gt;=NoEchRemb,L307,IF(S307-(M307*EchFIXE)&gt;L307-2,L307,S307-(M307*EchFIXE))))+C307</f>
        <v>0</v>
      </c>
      <c r="O307" s="135" t="n">
        <f aca="false">IF(OR(L307=0,H307&gt;NoEchMaxi),0,ROUND(FraisF+FraisV*L307,NbDeci))+F307</f>
        <v>0</v>
      </c>
      <c r="P307" s="147" t="n">
        <f aca="false">SUM(M307:O307)</f>
        <v>0</v>
      </c>
      <c r="Q307" s="84"/>
      <c r="R307" s="137" t="n">
        <f aca="false">IF(B307&gt;0,IF(TauxActuariel,((B307+1)^(1/NbEchAn))-1,B307/NbEchAn),R306)</f>
        <v>0.00416666666666667</v>
      </c>
      <c r="S307" s="138" t="n">
        <f aca="false">IF(E307&gt;0,E307,IF(D307&gt;0,IF(AND(EchFIXE,R307&gt;0),ROUND((L307-C307)*R307/(1-((1+R307)^-D307)),NbDeci),ROUND(L307/D307,NbDeci)),S306))</f>
        <v>1060.66</v>
      </c>
    </row>
    <row r="308" customFormat="false" ht="12.75" hidden="false" customHeight="false" outlineLevel="0" collapsed="false">
      <c r="B308" s="139"/>
      <c r="C308" s="140"/>
      <c r="D308" s="141"/>
      <c r="E308" s="142"/>
      <c r="F308" s="143"/>
      <c r="H308" s="130" t="str">
        <f aca="false">IF(L308=0,"",H307+1)</f>
        <v/>
      </c>
      <c r="I308" s="131" t="str">
        <f aca="false">IF(L308&gt;0,NbEch+Différé+1-H308,"")</f>
        <v/>
      </c>
      <c r="J308" s="144" t="str">
        <f aca="false">IF(ISNUMBER(K308),YEAR(K308),"")</f>
        <v/>
      </c>
      <c r="K308" s="145" t="str">
        <f aca="false">IF(L308=0,"",IF(Ijour=0,MIN(DATE(YEAR(DebAmort),MONTH(DebAmort)+MoisD+(H308-1)*Imois,Jour2),DATE(YEAR(DebAmort),MONTH(DebAmort)+MoisD+1+(H308-1)*Imois,0)),DATE(YEAR(DebAmort),MONTH(DebAmort),Jour1+(H308-1)*Ijour)))</f>
        <v/>
      </c>
      <c r="L308" s="146" t="n">
        <f aca="false">L307-N307</f>
        <v>0</v>
      </c>
      <c r="M308" s="134" t="n">
        <f aca="false">IF(H308&lt;=NoEchMaxi,ROUND(L308*R308,NbDeci),0)</f>
        <v>0</v>
      </c>
      <c r="N308" s="133" t="n">
        <f aca="false">IF(OR(H308&lt;=Différé,H308&gt;NoEchMaxi),IF(DiffTotal,-M308,0),IF(H308&gt;=NoEchRemb,L308,IF(S308-(M308*EchFIXE)&gt;L308-2,L308,S308-(M308*EchFIXE))))+C308</f>
        <v>0</v>
      </c>
      <c r="O308" s="135" t="n">
        <f aca="false">IF(OR(L308=0,H308&gt;NoEchMaxi),0,ROUND(FraisF+FraisV*L308,NbDeci))+F308</f>
        <v>0</v>
      </c>
      <c r="P308" s="147" t="n">
        <f aca="false">SUM(M308:O308)</f>
        <v>0</v>
      </c>
      <c r="Q308" s="84"/>
      <c r="R308" s="137" t="n">
        <f aca="false">IF(B308&gt;0,IF(TauxActuariel,((B308+1)^(1/NbEchAn))-1,B308/NbEchAn),R307)</f>
        <v>0.00416666666666667</v>
      </c>
      <c r="S308" s="138" t="n">
        <f aca="false">IF(E308&gt;0,E308,IF(D308&gt;0,IF(AND(EchFIXE,R308&gt;0),ROUND((L308-C308)*R308/(1-((1+R308)^-D308)),NbDeci),ROUND(L308/D308,NbDeci)),S307))</f>
        <v>1060.66</v>
      </c>
    </row>
    <row r="309" customFormat="false" ht="12.75" hidden="false" customHeight="false" outlineLevel="0" collapsed="false">
      <c r="B309" s="139"/>
      <c r="C309" s="140"/>
      <c r="D309" s="141"/>
      <c r="E309" s="142"/>
      <c r="F309" s="143"/>
      <c r="H309" s="130" t="str">
        <f aca="false">IF(L309=0,"",H308+1)</f>
        <v/>
      </c>
      <c r="I309" s="131" t="str">
        <f aca="false">IF(L309&gt;0,NbEch+Différé+1-H309,"")</f>
        <v/>
      </c>
      <c r="J309" s="144" t="str">
        <f aca="false">IF(ISNUMBER(K309),YEAR(K309),"")</f>
        <v/>
      </c>
      <c r="K309" s="145" t="str">
        <f aca="false">IF(L309=0,"",IF(Ijour=0,MIN(DATE(YEAR(DebAmort),MONTH(DebAmort)+(H309-1)*Imois,Jour1),DATE(YEAR(DebAmort),MONTH(DebAmort)+1+(H309-1)*Imois,0)),DATE(YEAR(DebAmort),MONTH(DebAmort),Jour1+(H309-1)*Ijour)))</f>
        <v/>
      </c>
      <c r="L309" s="146" t="n">
        <f aca="false">L308-N308</f>
        <v>0</v>
      </c>
      <c r="M309" s="134" t="n">
        <f aca="false">IF(H309&lt;=NoEchMaxi,ROUND(L309*R309,NbDeci),0)</f>
        <v>0</v>
      </c>
      <c r="N309" s="133" t="n">
        <f aca="false">IF(OR(H309&lt;=Différé,H309&gt;NoEchMaxi),IF(DiffTotal,-M309,0),IF(H309&gt;=NoEchRemb,L309,IF(S309-(M309*EchFIXE)&gt;L309-2,L309,S309-(M309*EchFIXE))))+C309</f>
        <v>0</v>
      </c>
      <c r="O309" s="135" t="n">
        <f aca="false">IF(OR(L309=0,H309&gt;NoEchMaxi),0,ROUND(FraisF+FraisV*L309,NbDeci))+F309</f>
        <v>0</v>
      </c>
      <c r="P309" s="147" t="n">
        <f aca="false">SUM(M309:O309)</f>
        <v>0</v>
      </c>
      <c r="Q309" s="84"/>
      <c r="R309" s="137" t="n">
        <f aca="false">IF(B309&gt;0,IF(TauxActuariel,((B309+1)^(1/NbEchAn))-1,B309/NbEchAn),R308)</f>
        <v>0.00416666666666667</v>
      </c>
      <c r="S309" s="138" t="n">
        <f aca="false">IF(E309&gt;0,E309,IF(D309&gt;0,IF(AND(EchFIXE,R309&gt;0),ROUND((L309-C309)*R309/(1-((1+R309)^-D309)),NbDeci),ROUND(L309/D309,NbDeci)),S308))</f>
        <v>1060.66</v>
      </c>
    </row>
    <row r="310" customFormat="false" ht="12.75" hidden="false" customHeight="false" outlineLevel="0" collapsed="false">
      <c r="B310" s="139"/>
      <c r="C310" s="140"/>
      <c r="D310" s="141"/>
      <c r="E310" s="142"/>
      <c r="F310" s="143"/>
      <c r="H310" s="130" t="str">
        <f aca="false">IF(L310=0,"",H309+1)</f>
        <v/>
      </c>
      <c r="I310" s="131" t="str">
        <f aca="false">IF(L310&gt;0,NbEch+Différé+1-H310,"")</f>
        <v/>
      </c>
      <c r="J310" s="144" t="str">
        <f aca="false">IF(ISNUMBER(K310),YEAR(K310),"")</f>
        <v/>
      </c>
      <c r="K310" s="145" t="str">
        <f aca="false">IF(L310=0,"",IF(Ijour=0,MIN(DATE(YEAR(DebAmort),MONTH(DebAmort)+MoisD+(H310-1)*Imois,Jour2),DATE(YEAR(DebAmort),MONTH(DebAmort)+MoisD+1+(H310-1)*Imois,0)),DATE(YEAR(DebAmort),MONTH(DebAmort),Jour1+(H310-1)*Ijour)))</f>
        <v/>
      </c>
      <c r="L310" s="146" t="n">
        <f aca="false">L309-N309</f>
        <v>0</v>
      </c>
      <c r="M310" s="134" t="n">
        <f aca="false">IF(H310&lt;=NoEchMaxi,ROUND(L310*R310,NbDeci),0)</f>
        <v>0</v>
      </c>
      <c r="N310" s="133" t="n">
        <f aca="false">IF(OR(H310&lt;=Différé,H310&gt;NoEchMaxi),IF(DiffTotal,-M310,0),IF(H310&gt;=NoEchRemb,L310,IF(S310-(M310*EchFIXE)&gt;L310-2,L310,S310-(M310*EchFIXE))))+C310</f>
        <v>0</v>
      </c>
      <c r="O310" s="135" t="n">
        <f aca="false">IF(OR(L310=0,H310&gt;NoEchMaxi),0,ROUND(FraisF+FraisV*L310,NbDeci))+F310</f>
        <v>0</v>
      </c>
      <c r="P310" s="147" t="n">
        <f aca="false">SUM(M310:O310)</f>
        <v>0</v>
      </c>
      <c r="Q310" s="84"/>
      <c r="R310" s="137" t="n">
        <f aca="false">IF(B310&gt;0,IF(TauxActuariel,((B310+1)^(1/NbEchAn))-1,B310/NbEchAn),R309)</f>
        <v>0.00416666666666667</v>
      </c>
      <c r="S310" s="138" t="n">
        <f aca="false">IF(E310&gt;0,E310,IF(D310&gt;0,IF(AND(EchFIXE,R310&gt;0),ROUND((L310-C310)*R310/(1-((1+R310)^-D310)),NbDeci),ROUND(L310/D310,NbDeci)),S309))</f>
        <v>1060.66</v>
      </c>
    </row>
    <row r="311" customFormat="false" ht="12.75" hidden="false" customHeight="false" outlineLevel="0" collapsed="false">
      <c r="B311" s="139"/>
      <c r="C311" s="140"/>
      <c r="D311" s="141"/>
      <c r="E311" s="142"/>
      <c r="F311" s="143"/>
      <c r="H311" s="130" t="str">
        <f aca="false">IF(L311=0,"",H310+1)</f>
        <v/>
      </c>
      <c r="I311" s="131" t="str">
        <f aca="false">IF(L311&gt;0,NbEch+Différé+1-H311,"")</f>
        <v/>
      </c>
      <c r="J311" s="144" t="str">
        <f aca="false">IF(ISNUMBER(K311),YEAR(K311),"")</f>
        <v/>
      </c>
      <c r="K311" s="145" t="str">
        <f aca="false">IF(L311=0,"",IF(Ijour=0,MIN(DATE(YEAR(DebAmort),MONTH(DebAmort)+(H311-1)*Imois,Jour1),DATE(YEAR(DebAmort),MONTH(DebAmort)+1+(H311-1)*Imois,0)),DATE(YEAR(DebAmort),MONTH(DebAmort),Jour1+(H311-1)*Ijour)))</f>
        <v/>
      </c>
      <c r="L311" s="146" t="n">
        <f aca="false">L310-N310</f>
        <v>0</v>
      </c>
      <c r="M311" s="134" t="n">
        <f aca="false">IF(H311&lt;=NoEchMaxi,ROUND(L311*R311,NbDeci),0)</f>
        <v>0</v>
      </c>
      <c r="N311" s="133" t="n">
        <f aca="false">IF(OR(H311&lt;=Différé,H311&gt;NoEchMaxi),IF(DiffTotal,-M311,0),IF(H311&gt;=NoEchRemb,L311,IF(S311-(M311*EchFIXE)&gt;L311-2,L311,S311-(M311*EchFIXE))))+C311</f>
        <v>0</v>
      </c>
      <c r="O311" s="135" t="n">
        <f aca="false">IF(OR(L311=0,H311&gt;NoEchMaxi),0,ROUND(FraisF+FraisV*L311,NbDeci))+F311</f>
        <v>0</v>
      </c>
      <c r="P311" s="147" t="n">
        <f aca="false">SUM(M311:O311)</f>
        <v>0</v>
      </c>
      <c r="Q311" s="84"/>
      <c r="R311" s="137" t="n">
        <f aca="false">IF(B311&gt;0,IF(TauxActuariel,((B311+1)^(1/NbEchAn))-1,B311/NbEchAn),R310)</f>
        <v>0.00416666666666667</v>
      </c>
      <c r="S311" s="138" t="n">
        <f aca="false">IF(E311&gt;0,E311,IF(D311&gt;0,IF(AND(EchFIXE,R311&gt;0),ROUND((L311-C311)*R311/(1-((1+R311)^-D311)),NbDeci),ROUND(L311/D311,NbDeci)),S310))</f>
        <v>1060.66</v>
      </c>
    </row>
    <row r="312" customFormat="false" ht="12.75" hidden="false" customHeight="false" outlineLevel="0" collapsed="false">
      <c r="B312" s="139"/>
      <c r="C312" s="140"/>
      <c r="D312" s="141"/>
      <c r="E312" s="142"/>
      <c r="F312" s="143"/>
      <c r="H312" s="130" t="str">
        <f aca="false">IF(L312=0,"",H311+1)</f>
        <v/>
      </c>
      <c r="I312" s="131" t="str">
        <f aca="false">IF(L312&gt;0,NbEch+Différé+1-H312,"")</f>
        <v/>
      </c>
      <c r="J312" s="144" t="str">
        <f aca="false">IF(ISNUMBER(K312),YEAR(K312),"")</f>
        <v/>
      </c>
      <c r="K312" s="145" t="str">
        <f aca="false">IF(L312=0,"",IF(Ijour=0,MIN(DATE(YEAR(DebAmort),MONTH(DebAmort)+MoisD+(H312-1)*Imois,Jour2),DATE(YEAR(DebAmort),MONTH(DebAmort)+MoisD+1+(H312-1)*Imois,0)),DATE(YEAR(DebAmort),MONTH(DebAmort),Jour1+(H312-1)*Ijour)))</f>
        <v/>
      </c>
      <c r="L312" s="146" t="n">
        <f aca="false">L311-N311</f>
        <v>0</v>
      </c>
      <c r="M312" s="134" t="n">
        <f aca="false">IF(H312&lt;=NoEchMaxi,ROUND(L312*R312,NbDeci),0)</f>
        <v>0</v>
      </c>
      <c r="N312" s="133" t="n">
        <f aca="false">IF(OR(H312&lt;=Différé,H312&gt;NoEchMaxi),IF(DiffTotal,-M312,0),IF(H312&gt;=NoEchRemb,L312,IF(S312-(M312*EchFIXE)&gt;L312-2,L312,S312-(M312*EchFIXE))))+C312</f>
        <v>0</v>
      </c>
      <c r="O312" s="135" t="n">
        <f aca="false">IF(OR(L312=0,H312&gt;NoEchMaxi),0,ROUND(FraisF+FraisV*L312,NbDeci))+F312</f>
        <v>0</v>
      </c>
      <c r="P312" s="147" t="n">
        <f aca="false">SUM(M312:O312)</f>
        <v>0</v>
      </c>
      <c r="Q312" s="84"/>
      <c r="R312" s="137" t="n">
        <f aca="false">IF(B312&gt;0,IF(TauxActuariel,((B312+1)^(1/NbEchAn))-1,B312/NbEchAn),R311)</f>
        <v>0.00416666666666667</v>
      </c>
      <c r="S312" s="138" t="n">
        <f aca="false">IF(E312&gt;0,E312,IF(D312&gt;0,IF(AND(EchFIXE,R312&gt;0),ROUND((L312-C312)*R312/(1-((1+R312)^-D312)),NbDeci),ROUND(L312/D312,NbDeci)),S311))</f>
        <v>1060.66</v>
      </c>
    </row>
    <row r="313" customFormat="false" ht="12.75" hidden="false" customHeight="false" outlineLevel="0" collapsed="false">
      <c r="B313" s="139"/>
      <c r="C313" s="140"/>
      <c r="D313" s="141"/>
      <c r="E313" s="142"/>
      <c r="F313" s="143"/>
      <c r="H313" s="130" t="str">
        <f aca="false">IF(L313=0,"",H312+1)</f>
        <v/>
      </c>
      <c r="I313" s="131" t="str">
        <f aca="false">IF(L313&gt;0,NbEch+Différé+1-H313,"")</f>
        <v/>
      </c>
      <c r="J313" s="144" t="str">
        <f aca="false">IF(ISNUMBER(K313),YEAR(K313),"")</f>
        <v/>
      </c>
      <c r="K313" s="145" t="str">
        <f aca="false">IF(L313=0,"",IF(Ijour=0,MIN(DATE(YEAR(DebAmort),MONTH(DebAmort)+(H313-1)*Imois,Jour1),DATE(YEAR(DebAmort),MONTH(DebAmort)+1+(H313-1)*Imois,0)),DATE(YEAR(DebAmort),MONTH(DebAmort),Jour1+(H313-1)*Ijour)))</f>
        <v/>
      </c>
      <c r="L313" s="146" t="n">
        <f aca="false">L312-N312</f>
        <v>0</v>
      </c>
      <c r="M313" s="134" t="n">
        <f aca="false">IF(H313&lt;=NoEchMaxi,ROUND(L313*R313,NbDeci),0)</f>
        <v>0</v>
      </c>
      <c r="N313" s="133" t="n">
        <f aca="false">IF(OR(H313&lt;=Différé,H313&gt;NoEchMaxi),IF(DiffTotal,-M313,0),IF(H313&gt;=NoEchRemb,L313,IF(S313-(M313*EchFIXE)&gt;L313-2,L313,S313-(M313*EchFIXE))))+C313</f>
        <v>0</v>
      </c>
      <c r="O313" s="135" t="n">
        <f aca="false">IF(OR(L313=0,H313&gt;NoEchMaxi),0,ROUND(FraisF+FraisV*L313,NbDeci))+F313</f>
        <v>0</v>
      </c>
      <c r="P313" s="147" t="n">
        <f aca="false">SUM(M313:O313)</f>
        <v>0</v>
      </c>
      <c r="Q313" s="84"/>
      <c r="R313" s="137" t="n">
        <f aca="false">IF(B313&gt;0,IF(TauxActuariel,((B313+1)^(1/NbEchAn))-1,B313/NbEchAn),R312)</f>
        <v>0.00416666666666667</v>
      </c>
      <c r="S313" s="138" t="n">
        <f aca="false">IF(E313&gt;0,E313,IF(D313&gt;0,IF(AND(EchFIXE,R313&gt;0),ROUND((L313-C313)*R313/(1-((1+R313)^-D313)),NbDeci),ROUND(L313/D313,NbDeci)),S312))</f>
        <v>1060.66</v>
      </c>
    </row>
    <row r="314" customFormat="false" ht="12.75" hidden="false" customHeight="false" outlineLevel="0" collapsed="false">
      <c r="B314" s="139"/>
      <c r="C314" s="140"/>
      <c r="D314" s="141"/>
      <c r="E314" s="142"/>
      <c r="F314" s="143"/>
      <c r="H314" s="130" t="str">
        <f aca="false">IF(L314=0,"",H313+1)</f>
        <v/>
      </c>
      <c r="I314" s="131" t="str">
        <f aca="false">IF(L314&gt;0,NbEch+Différé+1-H314,"")</f>
        <v/>
      </c>
      <c r="J314" s="144" t="str">
        <f aca="false">IF(ISNUMBER(K314),YEAR(K314),"")</f>
        <v/>
      </c>
      <c r="K314" s="145" t="str">
        <f aca="false">IF(L314=0,"",IF(Ijour=0,MIN(DATE(YEAR(DebAmort),MONTH(DebAmort)+MoisD+(H314-1)*Imois,Jour2),DATE(YEAR(DebAmort),MONTH(DebAmort)+MoisD+1+(H314-1)*Imois,0)),DATE(YEAR(DebAmort),MONTH(DebAmort),Jour1+(H314-1)*Ijour)))</f>
        <v/>
      </c>
      <c r="L314" s="146" t="n">
        <f aca="false">L313-N313</f>
        <v>0</v>
      </c>
      <c r="M314" s="134" t="n">
        <f aca="false">IF(H314&lt;=NoEchMaxi,ROUND(L314*R314,NbDeci),0)</f>
        <v>0</v>
      </c>
      <c r="N314" s="133" t="n">
        <f aca="false">IF(OR(H314&lt;=Différé,H314&gt;NoEchMaxi),IF(DiffTotal,-M314,0),IF(H314&gt;=NoEchRemb,L314,IF(S314-(M314*EchFIXE)&gt;L314-2,L314,S314-(M314*EchFIXE))))+C314</f>
        <v>0</v>
      </c>
      <c r="O314" s="135" t="n">
        <f aca="false">IF(OR(L314=0,H314&gt;NoEchMaxi),0,ROUND(FraisF+FraisV*L314,NbDeci))+F314</f>
        <v>0</v>
      </c>
      <c r="P314" s="147" t="n">
        <f aca="false">SUM(M314:O314)</f>
        <v>0</v>
      </c>
      <c r="Q314" s="84"/>
      <c r="R314" s="137" t="n">
        <f aca="false">IF(B314&gt;0,IF(TauxActuariel,((B314+1)^(1/NbEchAn))-1,B314/NbEchAn),R313)</f>
        <v>0.00416666666666667</v>
      </c>
      <c r="S314" s="138" t="n">
        <f aca="false">IF(E314&gt;0,E314,IF(D314&gt;0,IF(AND(EchFIXE,R314&gt;0),ROUND((L314-C314)*R314/(1-((1+R314)^-D314)),NbDeci),ROUND(L314/D314,NbDeci)),S313))</f>
        <v>1060.66</v>
      </c>
    </row>
    <row r="315" customFormat="false" ht="12.75" hidden="false" customHeight="false" outlineLevel="0" collapsed="false">
      <c r="B315" s="139"/>
      <c r="C315" s="140"/>
      <c r="D315" s="141"/>
      <c r="E315" s="142"/>
      <c r="F315" s="143"/>
      <c r="H315" s="130" t="str">
        <f aca="false">IF(L315=0,"",H314+1)</f>
        <v/>
      </c>
      <c r="I315" s="131" t="str">
        <f aca="false">IF(L315&gt;0,NbEch+Différé+1-H315,"")</f>
        <v/>
      </c>
      <c r="J315" s="144" t="str">
        <f aca="false">IF(ISNUMBER(K315),YEAR(K315),"")</f>
        <v/>
      </c>
      <c r="K315" s="145" t="str">
        <f aca="false">IF(L315=0,"",IF(Ijour=0,MIN(DATE(YEAR(DebAmort),MONTH(DebAmort)+(H315-1)*Imois,Jour1),DATE(YEAR(DebAmort),MONTH(DebAmort)+1+(H315-1)*Imois,0)),DATE(YEAR(DebAmort),MONTH(DebAmort),Jour1+(H315-1)*Ijour)))</f>
        <v/>
      </c>
      <c r="L315" s="146" t="n">
        <f aca="false">L314-N314</f>
        <v>0</v>
      </c>
      <c r="M315" s="134" t="n">
        <f aca="false">IF(H315&lt;=NoEchMaxi,ROUND(L315*R315,NbDeci),0)</f>
        <v>0</v>
      </c>
      <c r="N315" s="133" t="n">
        <f aca="false">IF(OR(H315&lt;=Différé,H315&gt;NoEchMaxi),IF(DiffTotal,-M315,0),IF(H315&gt;=NoEchRemb,L315,IF(S315-(M315*EchFIXE)&gt;L315-2,L315,S315-(M315*EchFIXE))))+C315</f>
        <v>0</v>
      </c>
      <c r="O315" s="135" t="n">
        <f aca="false">IF(OR(L315=0,H315&gt;NoEchMaxi),0,ROUND(FraisF+FraisV*L315,NbDeci))+F315</f>
        <v>0</v>
      </c>
      <c r="P315" s="147" t="n">
        <f aca="false">SUM(M315:O315)</f>
        <v>0</v>
      </c>
      <c r="Q315" s="84"/>
      <c r="R315" s="137" t="n">
        <f aca="false">IF(B315&gt;0,IF(TauxActuariel,((B315+1)^(1/NbEchAn))-1,B315/NbEchAn),R314)</f>
        <v>0.00416666666666667</v>
      </c>
      <c r="S315" s="138" t="n">
        <f aca="false">IF(E315&gt;0,E315,IF(D315&gt;0,IF(AND(EchFIXE,R315&gt;0),ROUND((L315-C315)*R315/(1-((1+R315)^-D315)),NbDeci),ROUND(L315/D315,NbDeci)),S314))</f>
        <v>1060.66</v>
      </c>
    </row>
    <row r="316" customFormat="false" ht="12.75" hidden="false" customHeight="false" outlineLevel="0" collapsed="false">
      <c r="B316" s="139"/>
      <c r="C316" s="140"/>
      <c r="D316" s="141"/>
      <c r="E316" s="142"/>
      <c r="F316" s="143"/>
      <c r="H316" s="130" t="str">
        <f aca="false">IF(L316=0,"",H315+1)</f>
        <v/>
      </c>
      <c r="I316" s="131" t="str">
        <f aca="false">IF(L316&gt;0,NbEch+Différé+1-H316,"")</f>
        <v/>
      </c>
      <c r="J316" s="144" t="str">
        <f aca="false">IF(ISNUMBER(K316),YEAR(K316),"")</f>
        <v/>
      </c>
      <c r="K316" s="145" t="str">
        <f aca="false">IF(L316=0,"",IF(Ijour=0,MIN(DATE(YEAR(DebAmort),MONTH(DebAmort)+MoisD+(H316-1)*Imois,Jour2),DATE(YEAR(DebAmort),MONTH(DebAmort)+MoisD+1+(H316-1)*Imois,0)),DATE(YEAR(DebAmort),MONTH(DebAmort),Jour1+(H316-1)*Ijour)))</f>
        <v/>
      </c>
      <c r="L316" s="146" t="n">
        <f aca="false">L315-N315</f>
        <v>0</v>
      </c>
      <c r="M316" s="134" t="n">
        <f aca="false">IF(H316&lt;=NoEchMaxi,ROUND(L316*R316,NbDeci),0)</f>
        <v>0</v>
      </c>
      <c r="N316" s="133" t="n">
        <f aca="false">IF(OR(H316&lt;=Différé,H316&gt;NoEchMaxi),IF(DiffTotal,-M316,0),IF(H316&gt;=NoEchRemb,L316,IF(S316-(M316*EchFIXE)&gt;L316-2,L316,S316-(M316*EchFIXE))))+C316</f>
        <v>0</v>
      </c>
      <c r="O316" s="135" t="n">
        <f aca="false">IF(OR(L316=0,H316&gt;NoEchMaxi),0,ROUND(FraisF+FraisV*L316,NbDeci))+F316</f>
        <v>0</v>
      </c>
      <c r="P316" s="147" t="n">
        <f aca="false">SUM(M316:O316)</f>
        <v>0</v>
      </c>
      <c r="Q316" s="84"/>
      <c r="R316" s="137" t="n">
        <f aca="false">IF(B316&gt;0,IF(TauxActuariel,((B316+1)^(1/NbEchAn))-1,B316/NbEchAn),R315)</f>
        <v>0.00416666666666667</v>
      </c>
      <c r="S316" s="138" t="n">
        <f aca="false">IF(E316&gt;0,E316,IF(D316&gt;0,IF(AND(EchFIXE,R316&gt;0),ROUND((L316-C316)*R316/(1-((1+R316)^-D316)),NbDeci),ROUND(L316/D316,NbDeci)),S315))</f>
        <v>1060.66</v>
      </c>
    </row>
    <row r="317" customFormat="false" ht="12.75" hidden="false" customHeight="false" outlineLevel="0" collapsed="false">
      <c r="B317" s="139"/>
      <c r="C317" s="140"/>
      <c r="D317" s="141"/>
      <c r="E317" s="142"/>
      <c r="F317" s="143"/>
      <c r="H317" s="130" t="str">
        <f aca="false">IF(L317=0,"",H316+1)</f>
        <v/>
      </c>
      <c r="I317" s="131" t="str">
        <f aca="false">IF(L317&gt;0,NbEch+Différé+1-H317,"")</f>
        <v/>
      </c>
      <c r="J317" s="144" t="str">
        <f aca="false">IF(ISNUMBER(K317),YEAR(K317),"")</f>
        <v/>
      </c>
      <c r="K317" s="145" t="str">
        <f aca="false">IF(L317=0,"",IF(Ijour=0,MIN(DATE(YEAR(DebAmort),MONTH(DebAmort)+(H317-1)*Imois,Jour1),DATE(YEAR(DebAmort),MONTH(DebAmort)+1+(H317-1)*Imois,0)),DATE(YEAR(DebAmort),MONTH(DebAmort),Jour1+(H317-1)*Ijour)))</f>
        <v/>
      </c>
      <c r="L317" s="146" t="n">
        <f aca="false">L316-N316</f>
        <v>0</v>
      </c>
      <c r="M317" s="134" t="n">
        <f aca="false">IF(H317&lt;=NoEchMaxi,ROUND(L317*R317,NbDeci),0)</f>
        <v>0</v>
      </c>
      <c r="N317" s="133" t="n">
        <f aca="false">IF(OR(H317&lt;=Différé,H317&gt;NoEchMaxi),IF(DiffTotal,-M317,0),IF(H317&gt;=NoEchRemb,L317,IF(S317-(M317*EchFIXE)&gt;L317-2,L317,S317-(M317*EchFIXE))))+C317</f>
        <v>0</v>
      </c>
      <c r="O317" s="135" t="n">
        <f aca="false">IF(OR(L317=0,H317&gt;NoEchMaxi),0,ROUND(FraisF+FraisV*L317,NbDeci))+F317</f>
        <v>0</v>
      </c>
      <c r="P317" s="147" t="n">
        <f aca="false">SUM(M317:O317)</f>
        <v>0</v>
      </c>
      <c r="Q317" s="84"/>
      <c r="R317" s="137" t="n">
        <f aca="false">IF(B317&gt;0,IF(TauxActuariel,((B317+1)^(1/NbEchAn))-1,B317/NbEchAn),R316)</f>
        <v>0.00416666666666667</v>
      </c>
      <c r="S317" s="138" t="n">
        <f aca="false">IF(E317&gt;0,E317,IF(D317&gt;0,IF(AND(EchFIXE,R317&gt;0),ROUND((L317-C317)*R317/(1-((1+R317)^-D317)),NbDeci),ROUND(L317/D317,NbDeci)),S316))</f>
        <v>1060.66</v>
      </c>
    </row>
    <row r="318" customFormat="false" ht="12.75" hidden="false" customHeight="false" outlineLevel="0" collapsed="false">
      <c r="B318" s="139"/>
      <c r="C318" s="140"/>
      <c r="D318" s="141"/>
      <c r="E318" s="142"/>
      <c r="F318" s="143"/>
      <c r="H318" s="130" t="str">
        <f aca="false">IF(L318=0,"",H317+1)</f>
        <v/>
      </c>
      <c r="I318" s="131" t="str">
        <f aca="false">IF(L318&gt;0,NbEch+Différé+1-H318,"")</f>
        <v/>
      </c>
      <c r="J318" s="144" t="str">
        <f aca="false">IF(ISNUMBER(K318),YEAR(K318),"")</f>
        <v/>
      </c>
      <c r="K318" s="145" t="str">
        <f aca="false">IF(L318=0,"",IF(Ijour=0,MIN(DATE(YEAR(DebAmort),MONTH(DebAmort)+MoisD+(H318-1)*Imois,Jour2),DATE(YEAR(DebAmort),MONTH(DebAmort)+MoisD+1+(H318-1)*Imois,0)),DATE(YEAR(DebAmort),MONTH(DebAmort),Jour1+(H318-1)*Ijour)))</f>
        <v/>
      </c>
      <c r="L318" s="146" t="n">
        <f aca="false">L317-N317</f>
        <v>0</v>
      </c>
      <c r="M318" s="134" t="n">
        <f aca="false">IF(H318&lt;=NoEchMaxi,ROUND(L318*R318,NbDeci),0)</f>
        <v>0</v>
      </c>
      <c r="N318" s="133" t="n">
        <f aca="false">IF(OR(H318&lt;=Différé,H318&gt;NoEchMaxi),IF(DiffTotal,-M318,0),IF(H318&gt;=NoEchRemb,L318,IF(S318-(M318*EchFIXE)&gt;L318-2,L318,S318-(M318*EchFIXE))))+C318</f>
        <v>0</v>
      </c>
      <c r="O318" s="135" t="n">
        <f aca="false">IF(OR(L318=0,H318&gt;NoEchMaxi),0,ROUND(FraisF+FraisV*L318,NbDeci))+F318</f>
        <v>0</v>
      </c>
      <c r="P318" s="147" t="n">
        <f aca="false">SUM(M318:O318)</f>
        <v>0</v>
      </c>
      <c r="Q318" s="84"/>
      <c r="R318" s="137" t="n">
        <f aca="false">IF(B318&gt;0,IF(TauxActuariel,((B318+1)^(1/NbEchAn))-1,B318/NbEchAn),R317)</f>
        <v>0.00416666666666667</v>
      </c>
      <c r="S318" s="138" t="n">
        <f aca="false">IF(E318&gt;0,E318,IF(D318&gt;0,IF(AND(EchFIXE,R318&gt;0),ROUND((L318-C318)*R318/(1-((1+R318)^-D318)),NbDeci),ROUND(L318/D318,NbDeci)),S317))</f>
        <v>1060.66</v>
      </c>
    </row>
    <row r="319" customFormat="false" ht="12.75" hidden="false" customHeight="false" outlineLevel="0" collapsed="false">
      <c r="B319" s="139"/>
      <c r="C319" s="140"/>
      <c r="D319" s="141"/>
      <c r="E319" s="142"/>
      <c r="F319" s="143"/>
      <c r="H319" s="130" t="str">
        <f aca="false">IF(L319=0,"",H318+1)</f>
        <v/>
      </c>
      <c r="I319" s="131" t="str">
        <f aca="false">IF(L319&gt;0,NbEch+Différé+1-H319,"")</f>
        <v/>
      </c>
      <c r="J319" s="144" t="str">
        <f aca="false">IF(ISNUMBER(K319),YEAR(K319),"")</f>
        <v/>
      </c>
      <c r="K319" s="145" t="str">
        <f aca="false">IF(L319=0,"",IF(Ijour=0,MIN(DATE(YEAR(DebAmort),MONTH(DebAmort)+(H319-1)*Imois,Jour1),DATE(YEAR(DebAmort),MONTH(DebAmort)+1+(H319-1)*Imois,0)),DATE(YEAR(DebAmort),MONTH(DebAmort),Jour1+(H319-1)*Ijour)))</f>
        <v/>
      </c>
      <c r="L319" s="146" t="n">
        <f aca="false">L318-N318</f>
        <v>0</v>
      </c>
      <c r="M319" s="134" t="n">
        <f aca="false">IF(H319&lt;=NoEchMaxi,ROUND(L319*R319,NbDeci),0)</f>
        <v>0</v>
      </c>
      <c r="N319" s="133" t="n">
        <f aca="false">IF(OR(H319&lt;=Différé,H319&gt;NoEchMaxi),IF(DiffTotal,-M319,0),IF(H319&gt;=NoEchRemb,L319,IF(S319-(M319*EchFIXE)&gt;L319-2,L319,S319-(M319*EchFIXE))))+C319</f>
        <v>0</v>
      </c>
      <c r="O319" s="135" t="n">
        <f aca="false">IF(OR(L319=0,H319&gt;NoEchMaxi),0,ROUND(FraisF+FraisV*L319,NbDeci))+F319</f>
        <v>0</v>
      </c>
      <c r="P319" s="147" t="n">
        <f aca="false">SUM(M319:O319)</f>
        <v>0</v>
      </c>
      <c r="Q319" s="84"/>
      <c r="R319" s="137" t="n">
        <f aca="false">IF(B319&gt;0,IF(TauxActuariel,((B319+1)^(1/NbEchAn))-1,B319/NbEchAn),R318)</f>
        <v>0.00416666666666667</v>
      </c>
      <c r="S319" s="138" t="n">
        <f aca="false">IF(E319&gt;0,E319,IF(D319&gt;0,IF(AND(EchFIXE,R319&gt;0),ROUND((L319-C319)*R319/(1-((1+R319)^-D319)),NbDeci),ROUND(L319/D319,NbDeci)),S318))</f>
        <v>1060.66</v>
      </c>
    </row>
    <row r="320" customFormat="false" ht="12.75" hidden="false" customHeight="false" outlineLevel="0" collapsed="false">
      <c r="B320" s="139"/>
      <c r="C320" s="140"/>
      <c r="D320" s="141"/>
      <c r="E320" s="142"/>
      <c r="F320" s="143"/>
      <c r="H320" s="130" t="str">
        <f aca="false">IF(L320=0,"",H319+1)</f>
        <v/>
      </c>
      <c r="I320" s="131" t="str">
        <f aca="false">IF(L320&gt;0,NbEch+Différé+1-H320,"")</f>
        <v/>
      </c>
      <c r="J320" s="144" t="str">
        <f aca="false">IF(ISNUMBER(K320),YEAR(K320),"")</f>
        <v/>
      </c>
      <c r="K320" s="145" t="str">
        <f aca="false">IF(L320=0,"",IF(Ijour=0,MIN(DATE(YEAR(DebAmort),MONTH(DebAmort)+MoisD+(H320-1)*Imois,Jour2),DATE(YEAR(DebAmort),MONTH(DebAmort)+MoisD+1+(H320-1)*Imois,0)),DATE(YEAR(DebAmort),MONTH(DebAmort),Jour1+(H320-1)*Ijour)))</f>
        <v/>
      </c>
      <c r="L320" s="146" t="n">
        <f aca="false">L319-N319</f>
        <v>0</v>
      </c>
      <c r="M320" s="134" t="n">
        <f aca="false">IF(H320&lt;=NoEchMaxi,ROUND(L320*R320,NbDeci),0)</f>
        <v>0</v>
      </c>
      <c r="N320" s="133" t="n">
        <f aca="false">IF(OR(H320&lt;=Différé,H320&gt;NoEchMaxi),IF(DiffTotal,-M320,0),IF(H320&gt;=NoEchRemb,L320,IF(S320-(M320*EchFIXE)&gt;L320-2,L320,S320-(M320*EchFIXE))))+C320</f>
        <v>0</v>
      </c>
      <c r="O320" s="135" t="n">
        <f aca="false">IF(OR(L320=0,H320&gt;NoEchMaxi),0,ROUND(FraisF+FraisV*L320,NbDeci))+F320</f>
        <v>0</v>
      </c>
      <c r="P320" s="147" t="n">
        <f aca="false">SUM(M320:O320)</f>
        <v>0</v>
      </c>
      <c r="Q320" s="84"/>
      <c r="R320" s="137" t="n">
        <f aca="false">IF(B320&gt;0,IF(TauxActuariel,((B320+1)^(1/NbEchAn))-1,B320/NbEchAn),R319)</f>
        <v>0.00416666666666667</v>
      </c>
      <c r="S320" s="138" t="n">
        <f aca="false">IF(E320&gt;0,E320,IF(D320&gt;0,IF(AND(EchFIXE,R320&gt;0),ROUND((L320-C320)*R320/(1-((1+R320)^-D320)),NbDeci),ROUND(L320/D320,NbDeci)),S319))</f>
        <v>1060.66</v>
      </c>
    </row>
    <row r="321" customFormat="false" ht="12.75" hidden="false" customHeight="false" outlineLevel="0" collapsed="false">
      <c r="B321" s="139"/>
      <c r="C321" s="140"/>
      <c r="D321" s="141"/>
      <c r="E321" s="142"/>
      <c r="F321" s="143"/>
      <c r="H321" s="130" t="str">
        <f aca="false">IF(L321=0,"",H320+1)</f>
        <v/>
      </c>
      <c r="I321" s="131" t="str">
        <f aca="false">IF(L321&gt;0,NbEch+Différé+1-H321,"")</f>
        <v/>
      </c>
      <c r="J321" s="144" t="str">
        <f aca="false">IF(ISNUMBER(K321),YEAR(K321),"")</f>
        <v/>
      </c>
      <c r="K321" s="145" t="str">
        <f aca="false">IF(L321=0,"",IF(Ijour=0,MIN(DATE(YEAR(DebAmort),MONTH(DebAmort)+(H321-1)*Imois,Jour1),DATE(YEAR(DebAmort),MONTH(DebAmort)+1+(H321-1)*Imois,0)),DATE(YEAR(DebAmort),MONTH(DebAmort),Jour1+(H321-1)*Ijour)))</f>
        <v/>
      </c>
      <c r="L321" s="146" t="n">
        <f aca="false">L320-N320</f>
        <v>0</v>
      </c>
      <c r="M321" s="134" t="n">
        <f aca="false">IF(H321&lt;=NoEchMaxi,ROUND(L321*R321,NbDeci),0)</f>
        <v>0</v>
      </c>
      <c r="N321" s="133" t="n">
        <f aca="false">IF(OR(H321&lt;=Différé,H321&gt;NoEchMaxi),IF(DiffTotal,-M321,0),IF(H321&gt;=NoEchRemb,L321,IF(S321-(M321*EchFIXE)&gt;L321-2,L321,S321-(M321*EchFIXE))))+C321</f>
        <v>0</v>
      </c>
      <c r="O321" s="135" t="n">
        <f aca="false">IF(OR(L321=0,H321&gt;NoEchMaxi),0,ROUND(FraisF+FraisV*L321,NbDeci))+F321</f>
        <v>0</v>
      </c>
      <c r="P321" s="147" t="n">
        <f aca="false">SUM(M321:O321)</f>
        <v>0</v>
      </c>
      <c r="Q321" s="84"/>
      <c r="R321" s="137" t="n">
        <f aca="false">IF(B321&gt;0,IF(TauxActuariel,((B321+1)^(1/NbEchAn))-1,B321/NbEchAn),R320)</f>
        <v>0.00416666666666667</v>
      </c>
      <c r="S321" s="138" t="n">
        <f aca="false">IF(E321&gt;0,E321,IF(D321&gt;0,IF(AND(EchFIXE,R321&gt;0),ROUND((L321-C321)*R321/(1-((1+R321)^-D321)),NbDeci),ROUND(L321/D321,NbDeci)),S320))</f>
        <v>1060.66</v>
      </c>
    </row>
    <row r="322" customFormat="false" ht="12.75" hidden="false" customHeight="false" outlineLevel="0" collapsed="false">
      <c r="B322" s="139"/>
      <c r="C322" s="140"/>
      <c r="D322" s="141"/>
      <c r="E322" s="142"/>
      <c r="F322" s="143"/>
      <c r="H322" s="130" t="str">
        <f aca="false">IF(L322=0,"",H321+1)</f>
        <v/>
      </c>
      <c r="I322" s="131" t="str">
        <f aca="false">IF(L322&gt;0,NbEch+Différé+1-H322,"")</f>
        <v/>
      </c>
      <c r="J322" s="144" t="str">
        <f aca="false">IF(ISNUMBER(K322),YEAR(K322),"")</f>
        <v/>
      </c>
      <c r="K322" s="145" t="str">
        <f aca="false">IF(L322=0,"",IF(Ijour=0,MIN(DATE(YEAR(DebAmort),MONTH(DebAmort)+MoisD+(H322-1)*Imois,Jour2),DATE(YEAR(DebAmort),MONTH(DebAmort)+MoisD+1+(H322-1)*Imois,0)),DATE(YEAR(DebAmort),MONTH(DebAmort),Jour1+(H322-1)*Ijour)))</f>
        <v/>
      </c>
      <c r="L322" s="146" t="n">
        <f aca="false">L321-N321</f>
        <v>0</v>
      </c>
      <c r="M322" s="134" t="n">
        <f aca="false">IF(H322&lt;=NoEchMaxi,ROUND(L322*R322,NbDeci),0)</f>
        <v>0</v>
      </c>
      <c r="N322" s="133" t="n">
        <f aca="false">IF(OR(H322&lt;=Différé,H322&gt;NoEchMaxi),IF(DiffTotal,-M322,0),IF(H322&gt;=NoEchRemb,L322,IF(S322-(M322*EchFIXE)&gt;L322-2,L322,S322-(M322*EchFIXE))))+C322</f>
        <v>0</v>
      </c>
      <c r="O322" s="135" t="n">
        <f aca="false">IF(OR(L322=0,H322&gt;NoEchMaxi),0,ROUND(FraisF+FraisV*L322,NbDeci))+F322</f>
        <v>0</v>
      </c>
      <c r="P322" s="147" t="n">
        <f aca="false">SUM(M322:O322)</f>
        <v>0</v>
      </c>
      <c r="Q322" s="84"/>
      <c r="R322" s="137" t="n">
        <f aca="false">IF(B322&gt;0,IF(TauxActuariel,((B322+1)^(1/NbEchAn))-1,B322/NbEchAn),R321)</f>
        <v>0.00416666666666667</v>
      </c>
      <c r="S322" s="138" t="n">
        <f aca="false">IF(E322&gt;0,E322,IF(D322&gt;0,IF(AND(EchFIXE,R322&gt;0),ROUND((L322-C322)*R322/(1-((1+R322)^-D322)),NbDeci),ROUND(L322/D322,NbDeci)),S321))</f>
        <v>1060.66</v>
      </c>
    </row>
    <row r="323" customFormat="false" ht="12.75" hidden="false" customHeight="false" outlineLevel="0" collapsed="false">
      <c r="B323" s="139"/>
      <c r="C323" s="140"/>
      <c r="D323" s="141"/>
      <c r="E323" s="142"/>
      <c r="F323" s="143"/>
      <c r="H323" s="130" t="str">
        <f aca="false">IF(L323=0,"",H322+1)</f>
        <v/>
      </c>
      <c r="I323" s="131" t="str">
        <f aca="false">IF(L323&gt;0,NbEch+Différé+1-H323,"")</f>
        <v/>
      </c>
      <c r="J323" s="144" t="str">
        <f aca="false">IF(ISNUMBER(K323),YEAR(K323),"")</f>
        <v/>
      </c>
      <c r="K323" s="145" t="str">
        <f aca="false">IF(L323=0,"",IF(Ijour=0,MIN(DATE(YEAR(DebAmort),MONTH(DebAmort)+(H323-1)*Imois,Jour1),DATE(YEAR(DebAmort),MONTH(DebAmort)+1+(H323-1)*Imois,0)),DATE(YEAR(DebAmort),MONTH(DebAmort),Jour1+(H323-1)*Ijour)))</f>
        <v/>
      </c>
      <c r="L323" s="146" t="n">
        <f aca="false">L322-N322</f>
        <v>0</v>
      </c>
      <c r="M323" s="134" t="n">
        <f aca="false">IF(H323&lt;=NoEchMaxi,ROUND(L323*R323,NbDeci),0)</f>
        <v>0</v>
      </c>
      <c r="N323" s="133" t="n">
        <f aca="false">IF(OR(H323&lt;=Différé,H323&gt;NoEchMaxi),IF(DiffTotal,-M323,0),IF(H323&gt;=NoEchRemb,L323,IF(S323-(M323*EchFIXE)&gt;L323-2,L323,S323-(M323*EchFIXE))))+C323</f>
        <v>0</v>
      </c>
      <c r="O323" s="135" t="n">
        <f aca="false">IF(OR(L323=0,H323&gt;NoEchMaxi),0,ROUND(FraisF+FraisV*L323,NbDeci))+F323</f>
        <v>0</v>
      </c>
      <c r="P323" s="147" t="n">
        <f aca="false">SUM(M323:O323)</f>
        <v>0</v>
      </c>
      <c r="Q323" s="84"/>
      <c r="R323" s="137" t="n">
        <f aca="false">IF(B323&gt;0,IF(TauxActuariel,((B323+1)^(1/NbEchAn))-1,B323/NbEchAn),R322)</f>
        <v>0.00416666666666667</v>
      </c>
      <c r="S323" s="138" t="n">
        <f aca="false">IF(E323&gt;0,E323,IF(D323&gt;0,IF(AND(EchFIXE,R323&gt;0),ROUND((L323-C323)*R323/(1-((1+R323)^-D323)),NbDeci),ROUND(L323/D323,NbDeci)),S322))</f>
        <v>1060.66</v>
      </c>
    </row>
    <row r="324" customFormat="false" ht="12.75" hidden="false" customHeight="false" outlineLevel="0" collapsed="false">
      <c r="B324" s="139"/>
      <c r="C324" s="140"/>
      <c r="D324" s="141"/>
      <c r="E324" s="142"/>
      <c r="F324" s="143"/>
      <c r="H324" s="130" t="str">
        <f aca="false">IF(L324=0,"",H323+1)</f>
        <v/>
      </c>
      <c r="I324" s="131" t="str">
        <f aca="false">IF(L324&gt;0,NbEch+Différé+1-H324,"")</f>
        <v/>
      </c>
      <c r="J324" s="144" t="str">
        <f aca="false">IF(ISNUMBER(K324),YEAR(K324),"")</f>
        <v/>
      </c>
      <c r="K324" s="145" t="str">
        <f aca="false">IF(L324=0,"",IF(Ijour=0,MIN(DATE(YEAR(DebAmort),MONTH(DebAmort)+MoisD+(H324-1)*Imois,Jour2),DATE(YEAR(DebAmort),MONTH(DebAmort)+MoisD+1+(H324-1)*Imois,0)),DATE(YEAR(DebAmort),MONTH(DebAmort),Jour1+(H324-1)*Ijour)))</f>
        <v/>
      </c>
      <c r="L324" s="146" t="n">
        <f aca="false">L323-N323</f>
        <v>0</v>
      </c>
      <c r="M324" s="134" t="n">
        <f aca="false">IF(H324&lt;=NoEchMaxi,ROUND(L324*R324,NbDeci),0)</f>
        <v>0</v>
      </c>
      <c r="N324" s="133" t="n">
        <f aca="false">IF(OR(H324&lt;=Différé,H324&gt;NoEchMaxi),IF(DiffTotal,-M324,0),IF(H324&gt;=NoEchRemb,L324,IF(S324-(M324*EchFIXE)&gt;L324-2,L324,S324-(M324*EchFIXE))))+C324</f>
        <v>0</v>
      </c>
      <c r="O324" s="135" t="n">
        <f aca="false">IF(OR(L324=0,H324&gt;NoEchMaxi),0,ROUND(FraisF+FraisV*L324,NbDeci))+F324</f>
        <v>0</v>
      </c>
      <c r="P324" s="147" t="n">
        <f aca="false">SUM(M324:O324)</f>
        <v>0</v>
      </c>
      <c r="Q324" s="84"/>
      <c r="R324" s="137" t="n">
        <f aca="false">IF(B324&gt;0,IF(TauxActuariel,((B324+1)^(1/NbEchAn))-1,B324/NbEchAn),R323)</f>
        <v>0.00416666666666667</v>
      </c>
      <c r="S324" s="138" t="n">
        <f aca="false">IF(E324&gt;0,E324,IF(D324&gt;0,IF(AND(EchFIXE,R324&gt;0),ROUND((L324-C324)*R324/(1-((1+R324)^-D324)),NbDeci),ROUND(L324/D324,NbDeci)),S323))</f>
        <v>1060.66</v>
      </c>
    </row>
    <row r="325" customFormat="false" ht="12.75" hidden="false" customHeight="false" outlineLevel="0" collapsed="false">
      <c r="B325" s="139"/>
      <c r="C325" s="140"/>
      <c r="D325" s="141"/>
      <c r="E325" s="142"/>
      <c r="F325" s="143"/>
      <c r="H325" s="130" t="str">
        <f aca="false">IF(L325=0,"",H324+1)</f>
        <v/>
      </c>
      <c r="I325" s="131" t="str">
        <f aca="false">IF(L325&gt;0,NbEch+Différé+1-H325,"")</f>
        <v/>
      </c>
      <c r="J325" s="144" t="str">
        <f aca="false">IF(ISNUMBER(K325),YEAR(K325),"")</f>
        <v/>
      </c>
      <c r="K325" s="145" t="str">
        <f aca="false">IF(L325=0,"",IF(Ijour=0,MIN(DATE(YEAR(DebAmort),MONTH(DebAmort)+(H325-1)*Imois,Jour1),DATE(YEAR(DebAmort),MONTH(DebAmort)+1+(H325-1)*Imois,0)),DATE(YEAR(DebAmort),MONTH(DebAmort),Jour1+(H325-1)*Ijour)))</f>
        <v/>
      </c>
      <c r="L325" s="146" t="n">
        <f aca="false">L324-N324</f>
        <v>0</v>
      </c>
      <c r="M325" s="134" t="n">
        <f aca="false">IF(H325&lt;=NoEchMaxi,ROUND(L325*R325,NbDeci),0)</f>
        <v>0</v>
      </c>
      <c r="N325" s="133" t="n">
        <f aca="false">IF(OR(H325&lt;=Différé,H325&gt;NoEchMaxi),IF(DiffTotal,-M325,0),IF(H325&gt;=NoEchRemb,L325,IF(S325-(M325*EchFIXE)&gt;L325-2,L325,S325-(M325*EchFIXE))))+C325</f>
        <v>0</v>
      </c>
      <c r="O325" s="135" t="n">
        <f aca="false">IF(OR(L325=0,H325&gt;NoEchMaxi),0,ROUND(FraisF+FraisV*L325,NbDeci))+F325</f>
        <v>0</v>
      </c>
      <c r="P325" s="147" t="n">
        <f aca="false">SUM(M325:O325)</f>
        <v>0</v>
      </c>
      <c r="Q325" s="84"/>
      <c r="R325" s="137" t="n">
        <f aca="false">IF(B325&gt;0,IF(TauxActuariel,((B325+1)^(1/NbEchAn))-1,B325/NbEchAn),R324)</f>
        <v>0.00416666666666667</v>
      </c>
      <c r="S325" s="138" t="n">
        <f aca="false">IF(E325&gt;0,E325,IF(D325&gt;0,IF(AND(EchFIXE,R325&gt;0),ROUND((L325-C325)*R325/(1-((1+R325)^-D325)),NbDeci),ROUND(L325/D325,NbDeci)),S324))</f>
        <v>1060.66</v>
      </c>
    </row>
    <row r="326" customFormat="false" ht="12.75" hidden="false" customHeight="false" outlineLevel="0" collapsed="false">
      <c r="B326" s="139"/>
      <c r="C326" s="140"/>
      <c r="D326" s="141"/>
      <c r="E326" s="142"/>
      <c r="F326" s="143"/>
      <c r="H326" s="130" t="str">
        <f aca="false">IF(L326=0,"",H325+1)</f>
        <v/>
      </c>
      <c r="I326" s="131" t="str">
        <f aca="false">IF(L326&gt;0,NbEch+Différé+1-H326,"")</f>
        <v/>
      </c>
      <c r="J326" s="144" t="str">
        <f aca="false">IF(ISNUMBER(K326),YEAR(K326),"")</f>
        <v/>
      </c>
      <c r="K326" s="145" t="str">
        <f aca="false">IF(L326=0,"",IF(Ijour=0,MIN(DATE(YEAR(DebAmort),MONTH(DebAmort)+MoisD+(H326-1)*Imois,Jour2),DATE(YEAR(DebAmort),MONTH(DebAmort)+MoisD+1+(H326-1)*Imois,0)),DATE(YEAR(DebAmort),MONTH(DebAmort),Jour1+(H326-1)*Ijour)))</f>
        <v/>
      </c>
      <c r="L326" s="146" t="n">
        <f aca="false">L325-N325</f>
        <v>0</v>
      </c>
      <c r="M326" s="134" t="n">
        <f aca="false">IF(H326&lt;=NoEchMaxi,ROUND(L326*R326,NbDeci),0)</f>
        <v>0</v>
      </c>
      <c r="N326" s="133" t="n">
        <f aca="false">IF(OR(H326&lt;=Différé,H326&gt;NoEchMaxi),IF(DiffTotal,-M326,0),IF(H326&gt;=NoEchRemb,L326,IF(S326-(M326*EchFIXE)&gt;L326-2,L326,S326-(M326*EchFIXE))))+C326</f>
        <v>0</v>
      </c>
      <c r="O326" s="135" t="n">
        <f aca="false">IF(OR(L326=0,H326&gt;NoEchMaxi),0,ROUND(FraisF+FraisV*L326,NbDeci))+F326</f>
        <v>0</v>
      </c>
      <c r="P326" s="147" t="n">
        <f aca="false">SUM(M326:O326)</f>
        <v>0</v>
      </c>
      <c r="Q326" s="84"/>
      <c r="R326" s="137" t="n">
        <f aca="false">IF(B326&gt;0,IF(TauxActuariel,((B326+1)^(1/NbEchAn))-1,B326/NbEchAn),R325)</f>
        <v>0.00416666666666667</v>
      </c>
      <c r="S326" s="138" t="n">
        <f aca="false">IF(E326&gt;0,E326,IF(D326&gt;0,IF(AND(EchFIXE,R326&gt;0),ROUND((L326-C326)*R326/(1-((1+R326)^-D326)),NbDeci),ROUND(L326/D326,NbDeci)),S325))</f>
        <v>1060.66</v>
      </c>
    </row>
    <row r="327" customFormat="false" ht="12.75" hidden="false" customHeight="false" outlineLevel="0" collapsed="false">
      <c r="B327" s="139"/>
      <c r="C327" s="140"/>
      <c r="D327" s="141"/>
      <c r="E327" s="142"/>
      <c r="F327" s="143"/>
      <c r="H327" s="130" t="str">
        <f aca="false">IF(L327=0,"",H326+1)</f>
        <v/>
      </c>
      <c r="I327" s="131" t="str">
        <f aca="false">IF(L327&gt;0,NbEch+Différé+1-H327,"")</f>
        <v/>
      </c>
      <c r="J327" s="144" t="str">
        <f aca="false">IF(ISNUMBER(K327),YEAR(K327),"")</f>
        <v/>
      </c>
      <c r="K327" s="145" t="str">
        <f aca="false">IF(L327=0,"",IF(Ijour=0,MIN(DATE(YEAR(DebAmort),MONTH(DebAmort)+(H327-1)*Imois,Jour1),DATE(YEAR(DebAmort),MONTH(DebAmort)+1+(H327-1)*Imois,0)),DATE(YEAR(DebAmort),MONTH(DebAmort),Jour1+(H327-1)*Ijour)))</f>
        <v/>
      </c>
      <c r="L327" s="146" t="n">
        <f aca="false">L326-N326</f>
        <v>0</v>
      </c>
      <c r="M327" s="134" t="n">
        <f aca="false">IF(H327&lt;=NoEchMaxi,ROUND(L327*R327,NbDeci),0)</f>
        <v>0</v>
      </c>
      <c r="N327" s="133" t="n">
        <f aca="false">IF(OR(H327&lt;=Différé,H327&gt;NoEchMaxi),IF(DiffTotal,-M327,0),IF(H327&gt;=NoEchRemb,L327,IF(S327-(M327*EchFIXE)&gt;L327-2,L327,S327-(M327*EchFIXE))))+C327</f>
        <v>0</v>
      </c>
      <c r="O327" s="135" t="n">
        <f aca="false">IF(OR(L327=0,H327&gt;NoEchMaxi),0,ROUND(FraisF+FraisV*L327,NbDeci))+F327</f>
        <v>0</v>
      </c>
      <c r="P327" s="147" t="n">
        <f aca="false">SUM(M327:O327)</f>
        <v>0</v>
      </c>
      <c r="Q327" s="84"/>
      <c r="R327" s="137" t="n">
        <f aca="false">IF(B327&gt;0,IF(TauxActuariel,((B327+1)^(1/NbEchAn))-1,B327/NbEchAn),R326)</f>
        <v>0.00416666666666667</v>
      </c>
      <c r="S327" s="138" t="n">
        <f aca="false">IF(E327&gt;0,E327,IF(D327&gt;0,IF(AND(EchFIXE,R327&gt;0),ROUND((L327-C327)*R327/(1-((1+R327)^-D327)),NbDeci),ROUND(L327/D327,NbDeci)),S326))</f>
        <v>1060.66</v>
      </c>
    </row>
    <row r="328" customFormat="false" ht="12.75" hidden="false" customHeight="false" outlineLevel="0" collapsed="false">
      <c r="B328" s="139"/>
      <c r="C328" s="140"/>
      <c r="D328" s="141"/>
      <c r="E328" s="142"/>
      <c r="F328" s="143"/>
      <c r="H328" s="130" t="str">
        <f aca="false">IF(L328=0,"",H327+1)</f>
        <v/>
      </c>
      <c r="I328" s="131" t="str">
        <f aca="false">IF(L328&gt;0,NbEch+Différé+1-H328,"")</f>
        <v/>
      </c>
      <c r="J328" s="144" t="str">
        <f aca="false">IF(ISNUMBER(K328),YEAR(K328),"")</f>
        <v/>
      </c>
      <c r="K328" s="145" t="str">
        <f aca="false">IF(L328=0,"",IF(Ijour=0,MIN(DATE(YEAR(DebAmort),MONTH(DebAmort)+MoisD+(H328-1)*Imois,Jour2),DATE(YEAR(DebAmort),MONTH(DebAmort)+MoisD+1+(H328-1)*Imois,0)),DATE(YEAR(DebAmort),MONTH(DebAmort),Jour1+(H328-1)*Ijour)))</f>
        <v/>
      </c>
      <c r="L328" s="146" t="n">
        <f aca="false">L327-N327</f>
        <v>0</v>
      </c>
      <c r="M328" s="134" t="n">
        <f aca="false">IF(H328&lt;=NoEchMaxi,ROUND(L328*R328,NbDeci),0)</f>
        <v>0</v>
      </c>
      <c r="N328" s="133" t="n">
        <f aca="false">IF(OR(H328&lt;=Différé,H328&gt;NoEchMaxi),IF(DiffTotal,-M328,0),IF(H328&gt;=NoEchRemb,L328,IF(S328-(M328*EchFIXE)&gt;L328-2,L328,S328-(M328*EchFIXE))))+C328</f>
        <v>0</v>
      </c>
      <c r="O328" s="135" t="n">
        <f aca="false">IF(OR(L328=0,H328&gt;NoEchMaxi),0,ROUND(FraisF+FraisV*L328,NbDeci))+F328</f>
        <v>0</v>
      </c>
      <c r="P328" s="147" t="n">
        <f aca="false">SUM(M328:O328)</f>
        <v>0</v>
      </c>
      <c r="Q328" s="84"/>
      <c r="R328" s="137" t="n">
        <f aca="false">IF(B328&gt;0,IF(TauxActuariel,((B328+1)^(1/NbEchAn))-1,B328/NbEchAn),R327)</f>
        <v>0.00416666666666667</v>
      </c>
      <c r="S328" s="138" t="n">
        <f aca="false">IF(E328&gt;0,E328,IF(D328&gt;0,IF(AND(EchFIXE,R328&gt;0),ROUND((L328-C328)*R328/(1-((1+R328)^-D328)),NbDeci),ROUND(L328/D328,NbDeci)),S327))</f>
        <v>1060.66</v>
      </c>
    </row>
    <row r="329" customFormat="false" ht="12.75" hidden="false" customHeight="false" outlineLevel="0" collapsed="false">
      <c r="B329" s="139"/>
      <c r="C329" s="140"/>
      <c r="D329" s="141"/>
      <c r="E329" s="142"/>
      <c r="F329" s="143"/>
      <c r="H329" s="130" t="str">
        <f aca="false">IF(L329=0,"",H328+1)</f>
        <v/>
      </c>
      <c r="I329" s="131" t="str">
        <f aca="false">IF(L329&gt;0,NbEch+Différé+1-H329,"")</f>
        <v/>
      </c>
      <c r="J329" s="144" t="str">
        <f aca="false">IF(ISNUMBER(K329),YEAR(K329),"")</f>
        <v/>
      </c>
      <c r="K329" s="145" t="str">
        <f aca="false">IF(L329=0,"",IF(Ijour=0,MIN(DATE(YEAR(DebAmort),MONTH(DebAmort)+(H329-1)*Imois,Jour1),DATE(YEAR(DebAmort),MONTH(DebAmort)+1+(H329-1)*Imois,0)),DATE(YEAR(DebAmort),MONTH(DebAmort),Jour1+(H329-1)*Ijour)))</f>
        <v/>
      </c>
      <c r="L329" s="146" t="n">
        <f aca="false">L328-N328</f>
        <v>0</v>
      </c>
      <c r="M329" s="134" t="n">
        <f aca="false">IF(H329&lt;=NoEchMaxi,ROUND(L329*R329,NbDeci),0)</f>
        <v>0</v>
      </c>
      <c r="N329" s="133" t="n">
        <f aca="false">IF(OR(H329&lt;=Différé,H329&gt;NoEchMaxi),IF(DiffTotal,-M329,0),IF(H329&gt;=NoEchRemb,L329,IF(S329-(M329*EchFIXE)&gt;L329-2,L329,S329-(M329*EchFIXE))))+C329</f>
        <v>0</v>
      </c>
      <c r="O329" s="135" t="n">
        <f aca="false">IF(OR(L329=0,H329&gt;NoEchMaxi),0,ROUND(FraisF+FraisV*L329,NbDeci))+F329</f>
        <v>0</v>
      </c>
      <c r="P329" s="147" t="n">
        <f aca="false">SUM(M329:O329)</f>
        <v>0</v>
      </c>
      <c r="Q329" s="84"/>
      <c r="R329" s="137" t="n">
        <f aca="false">IF(B329&gt;0,IF(TauxActuariel,((B329+1)^(1/NbEchAn))-1,B329/NbEchAn),R328)</f>
        <v>0.00416666666666667</v>
      </c>
      <c r="S329" s="138" t="n">
        <f aca="false">IF(E329&gt;0,E329,IF(D329&gt;0,IF(AND(EchFIXE,R329&gt;0),ROUND((L329-C329)*R329/(1-((1+R329)^-D329)),NbDeci),ROUND(L329/D329,NbDeci)),S328))</f>
        <v>1060.66</v>
      </c>
    </row>
    <row r="330" customFormat="false" ht="12.75" hidden="false" customHeight="false" outlineLevel="0" collapsed="false">
      <c r="B330" s="139"/>
      <c r="C330" s="140"/>
      <c r="D330" s="141"/>
      <c r="E330" s="142"/>
      <c r="F330" s="143"/>
      <c r="H330" s="130" t="str">
        <f aca="false">IF(L330=0,"",H329+1)</f>
        <v/>
      </c>
      <c r="I330" s="131" t="str">
        <f aca="false">IF(L330&gt;0,NbEch+Différé+1-H330,"")</f>
        <v/>
      </c>
      <c r="J330" s="144" t="str">
        <f aca="false">IF(ISNUMBER(K330),YEAR(K330),"")</f>
        <v/>
      </c>
      <c r="K330" s="145" t="str">
        <f aca="false">IF(L330=0,"",IF(Ijour=0,MIN(DATE(YEAR(DebAmort),MONTH(DebAmort)+MoisD+(H330-1)*Imois,Jour2),DATE(YEAR(DebAmort),MONTH(DebAmort)+MoisD+1+(H330-1)*Imois,0)),DATE(YEAR(DebAmort),MONTH(DebAmort),Jour1+(H330-1)*Ijour)))</f>
        <v/>
      </c>
      <c r="L330" s="146" t="n">
        <f aca="false">L329-N329</f>
        <v>0</v>
      </c>
      <c r="M330" s="134" t="n">
        <f aca="false">IF(H330&lt;=NoEchMaxi,ROUND(L330*R330,NbDeci),0)</f>
        <v>0</v>
      </c>
      <c r="N330" s="133" t="n">
        <f aca="false">IF(OR(H330&lt;=Différé,H330&gt;NoEchMaxi),IF(DiffTotal,-M330,0),IF(H330&gt;=NoEchRemb,L330,IF(S330-(M330*EchFIXE)&gt;L330-2,L330,S330-(M330*EchFIXE))))+C330</f>
        <v>0</v>
      </c>
      <c r="O330" s="135" t="n">
        <f aca="false">IF(OR(L330=0,H330&gt;NoEchMaxi),0,ROUND(FraisF+FraisV*L330,NbDeci))+F330</f>
        <v>0</v>
      </c>
      <c r="P330" s="147" t="n">
        <f aca="false">SUM(M330:O330)</f>
        <v>0</v>
      </c>
      <c r="Q330" s="84"/>
      <c r="R330" s="137" t="n">
        <f aca="false">IF(B330&gt;0,IF(TauxActuariel,((B330+1)^(1/NbEchAn))-1,B330/NbEchAn),R329)</f>
        <v>0.00416666666666667</v>
      </c>
      <c r="S330" s="138" t="n">
        <f aca="false">IF(E330&gt;0,E330,IF(D330&gt;0,IF(AND(EchFIXE,R330&gt;0),ROUND((L330-C330)*R330/(1-((1+R330)^-D330)),NbDeci),ROUND(L330/D330,NbDeci)),S329))</f>
        <v>1060.66</v>
      </c>
    </row>
    <row r="331" customFormat="false" ht="12.75" hidden="false" customHeight="false" outlineLevel="0" collapsed="false">
      <c r="B331" s="139"/>
      <c r="C331" s="140"/>
      <c r="D331" s="141"/>
      <c r="E331" s="142"/>
      <c r="F331" s="143"/>
      <c r="H331" s="130" t="str">
        <f aca="false">IF(L331=0,"",H330+1)</f>
        <v/>
      </c>
      <c r="I331" s="131" t="str">
        <f aca="false">IF(L331&gt;0,NbEch+Différé+1-H331,"")</f>
        <v/>
      </c>
      <c r="J331" s="144" t="str">
        <f aca="false">IF(ISNUMBER(K331),YEAR(K331),"")</f>
        <v/>
      </c>
      <c r="K331" s="145" t="str">
        <f aca="false">IF(L331=0,"",IF(Ijour=0,MIN(DATE(YEAR(DebAmort),MONTH(DebAmort)+(H331-1)*Imois,Jour1),DATE(YEAR(DebAmort),MONTH(DebAmort)+1+(H331-1)*Imois,0)),DATE(YEAR(DebAmort),MONTH(DebAmort),Jour1+(H331-1)*Ijour)))</f>
        <v/>
      </c>
      <c r="L331" s="146" t="n">
        <f aca="false">L330-N330</f>
        <v>0</v>
      </c>
      <c r="M331" s="134" t="n">
        <f aca="false">IF(H331&lt;=NoEchMaxi,ROUND(L331*R331,NbDeci),0)</f>
        <v>0</v>
      </c>
      <c r="N331" s="133" t="n">
        <f aca="false">IF(OR(H331&lt;=Différé,H331&gt;NoEchMaxi),IF(DiffTotal,-M331,0),IF(H331&gt;=NoEchRemb,L331,IF(S331-(M331*EchFIXE)&gt;L331-2,L331,S331-(M331*EchFIXE))))+C331</f>
        <v>0</v>
      </c>
      <c r="O331" s="135" t="n">
        <f aca="false">IF(OR(L331=0,H331&gt;NoEchMaxi),0,ROUND(FraisF+FraisV*L331,NbDeci))+F331</f>
        <v>0</v>
      </c>
      <c r="P331" s="147" t="n">
        <f aca="false">SUM(M331:O331)</f>
        <v>0</v>
      </c>
      <c r="Q331" s="84"/>
      <c r="R331" s="137" t="n">
        <f aca="false">IF(B331&gt;0,IF(TauxActuariel,((B331+1)^(1/NbEchAn))-1,B331/NbEchAn),R330)</f>
        <v>0.00416666666666667</v>
      </c>
      <c r="S331" s="138" t="n">
        <f aca="false">IF(E331&gt;0,E331,IF(D331&gt;0,IF(AND(EchFIXE,R331&gt;0),ROUND((L331-C331)*R331/(1-((1+R331)^-D331)),NbDeci),ROUND(L331/D331,NbDeci)),S330))</f>
        <v>1060.66</v>
      </c>
    </row>
    <row r="332" customFormat="false" ht="12.75" hidden="false" customHeight="false" outlineLevel="0" collapsed="false">
      <c r="B332" s="139"/>
      <c r="C332" s="140"/>
      <c r="D332" s="141"/>
      <c r="E332" s="142"/>
      <c r="F332" s="143"/>
      <c r="H332" s="130" t="str">
        <f aca="false">IF(L332=0,"",H331+1)</f>
        <v/>
      </c>
      <c r="I332" s="131" t="str">
        <f aca="false">IF(L332&gt;0,NbEch+Différé+1-H332,"")</f>
        <v/>
      </c>
      <c r="J332" s="144" t="str">
        <f aca="false">IF(ISNUMBER(K332),YEAR(K332),"")</f>
        <v/>
      </c>
      <c r="K332" s="145" t="str">
        <f aca="false">IF(L332=0,"",IF(Ijour=0,MIN(DATE(YEAR(DebAmort),MONTH(DebAmort)+MoisD+(H332-1)*Imois,Jour2),DATE(YEAR(DebAmort),MONTH(DebAmort)+MoisD+1+(H332-1)*Imois,0)),DATE(YEAR(DebAmort),MONTH(DebAmort),Jour1+(H332-1)*Ijour)))</f>
        <v/>
      </c>
      <c r="L332" s="146" t="n">
        <f aca="false">L331-N331</f>
        <v>0</v>
      </c>
      <c r="M332" s="134" t="n">
        <f aca="false">IF(H332&lt;=NoEchMaxi,ROUND(L332*R332,NbDeci),0)</f>
        <v>0</v>
      </c>
      <c r="N332" s="133" t="n">
        <f aca="false">IF(OR(H332&lt;=Différé,H332&gt;NoEchMaxi),IF(DiffTotal,-M332,0),IF(H332&gt;=NoEchRemb,L332,IF(S332-(M332*EchFIXE)&gt;L332-2,L332,S332-(M332*EchFIXE))))+C332</f>
        <v>0</v>
      </c>
      <c r="O332" s="135" t="n">
        <f aca="false">IF(OR(L332=0,H332&gt;NoEchMaxi),0,ROUND(FraisF+FraisV*L332,NbDeci))+F332</f>
        <v>0</v>
      </c>
      <c r="P332" s="147" t="n">
        <f aca="false">SUM(M332:O332)</f>
        <v>0</v>
      </c>
      <c r="Q332" s="84"/>
      <c r="R332" s="137" t="n">
        <f aca="false">IF(B332&gt;0,IF(TauxActuariel,((B332+1)^(1/NbEchAn))-1,B332/NbEchAn),R331)</f>
        <v>0.00416666666666667</v>
      </c>
      <c r="S332" s="138" t="n">
        <f aca="false">IF(E332&gt;0,E332,IF(D332&gt;0,IF(AND(EchFIXE,R332&gt;0),ROUND((L332-C332)*R332/(1-((1+R332)^-D332)),NbDeci),ROUND(L332/D332,NbDeci)),S331))</f>
        <v>1060.66</v>
      </c>
    </row>
    <row r="333" customFormat="false" ht="12.75" hidden="false" customHeight="false" outlineLevel="0" collapsed="false">
      <c r="B333" s="139"/>
      <c r="C333" s="140"/>
      <c r="D333" s="141"/>
      <c r="E333" s="142"/>
      <c r="F333" s="143"/>
      <c r="H333" s="130" t="str">
        <f aca="false">IF(L333=0,"",H332+1)</f>
        <v/>
      </c>
      <c r="I333" s="131" t="str">
        <f aca="false">IF(L333&gt;0,NbEch+Différé+1-H333,"")</f>
        <v/>
      </c>
      <c r="J333" s="144" t="str">
        <f aca="false">IF(ISNUMBER(K333),YEAR(K333),"")</f>
        <v/>
      </c>
      <c r="K333" s="145" t="str">
        <f aca="false">IF(L333=0,"",IF(Ijour=0,MIN(DATE(YEAR(DebAmort),MONTH(DebAmort)+(H333-1)*Imois,Jour1),DATE(YEAR(DebAmort),MONTH(DebAmort)+1+(H333-1)*Imois,0)),DATE(YEAR(DebAmort),MONTH(DebAmort),Jour1+(H333-1)*Ijour)))</f>
        <v/>
      </c>
      <c r="L333" s="146" t="n">
        <f aca="false">L332-N332</f>
        <v>0</v>
      </c>
      <c r="M333" s="134" t="n">
        <f aca="false">IF(H333&lt;=NoEchMaxi,ROUND(L333*R333,NbDeci),0)</f>
        <v>0</v>
      </c>
      <c r="N333" s="133" t="n">
        <f aca="false">IF(OR(H333&lt;=Différé,H333&gt;NoEchMaxi),IF(DiffTotal,-M333,0),IF(H333&gt;=NoEchRemb,L333,IF(S333-(M333*EchFIXE)&gt;L333-2,L333,S333-(M333*EchFIXE))))+C333</f>
        <v>0</v>
      </c>
      <c r="O333" s="135" t="n">
        <f aca="false">IF(OR(L333=0,H333&gt;NoEchMaxi),0,ROUND(FraisF+FraisV*L333,NbDeci))+F333</f>
        <v>0</v>
      </c>
      <c r="P333" s="147" t="n">
        <f aca="false">SUM(M333:O333)</f>
        <v>0</v>
      </c>
      <c r="Q333" s="84"/>
      <c r="R333" s="137" t="n">
        <f aca="false">IF(B333&gt;0,IF(TauxActuariel,((B333+1)^(1/NbEchAn))-1,B333/NbEchAn),R332)</f>
        <v>0.00416666666666667</v>
      </c>
      <c r="S333" s="138" t="n">
        <f aca="false">IF(E333&gt;0,E333,IF(D333&gt;0,IF(AND(EchFIXE,R333&gt;0),ROUND((L333-C333)*R333/(1-((1+R333)^-D333)),NbDeci),ROUND(L333/D333,NbDeci)),S332))</f>
        <v>1060.66</v>
      </c>
    </row>
    <row r="334" customFormat="false" ht="12.75" hidden="false" customHeight="false" outlineLevel="0" collapsed="false">
      <c r="B334" s="139"/>
      <c r="C334" s="140"/>
      <c r="D334" s="141"/>
      <c r="E334" s="142"/>
      <c r="F334" s="143"/>
      <c r="H334" s="130" t="str">
        <f aca="false">IF(L334=0,"",H333+1)</f>
        <v/>
      </c>
      <c r="I334" s="131" t="str">
        <f aca="false">IF(L334&gt;0,NbEch+Différé+1-H334,"")</f>
        <v/>
      </c>
      <c r="J334" s="144" t="str">
        <f aca="false">IF(ISNUMBER(K334),YEAR(K334),"")</f>
        <v/>
      </c>
      <c r="K334" s="145" t="str">
        <f aca="false">IF(L334=0,"",IF(Ijour=0,MIN(DATE(YEAR(DebAmort),MONTH(DebAmort)+MoisD+(H334-1)*Imois,Jour2),DATE(YEAR(DebAmort),MONTH(DebAmort)+MoisD+1+(H334-1)*Imois,0)),DATE(YEAR(DebAmort),MONTH(DebAmort),Jour1+(H334-1)*Ijour)))</f>
        <v/>
      </c>
      <c r="L334" s="146" t="n">
        <f aca="false">L333-N333</f>
        <v>0</v>
      </c>
      <c r="M334" s="134" t="n">
        <f aca="false">IF(H334&lt;=NoEchMaxi,ROUND(L334*R334,NbDeci),0)</f>
        <v>0</v>
      </c>
      <c r="N334" s="133" t="n">
        <f aca="false">IF(OR(H334&lt;=Différé,H334&gt;NoEchMaxi),IF(DiffTotal,-M334,0),IF(H334&gt;=NoEchRemb,L334,IF(S334-(M334*EchFIXE)&gt;L334-2,L334,S334-(M334*EchFIXE))))+C334</f>
        <v>0</v>
      </c>
      <c r="O334" s="135" t="n">
        <f aca="false">IF(OR(L334=0,H334&gt;NoEchMaxi),0,ROUND(FraisF+FraisV*L334,NbDeci))+F334</f>
        <v>0</v>
      </c>
      <c r="P334" s="147" t="n">
        <f aca="false">SUM(M334:O334)</f>
        <v>0</v>
      </c>
      <c r="Q334" s="84"/>
      <c r="R334" s="137" t="n">
        <f aca="false">IF(B334&gt;0,IF(TauxActuariel,((B334+1)^(1/NbEchAn))-1,B334/NbEchAn),R333)</f>
        <v>0.00416666666666667</v>
      </c>
      <c r="S334" s="138" t="n">
        <f aca="false">IF(E334&gt;0,E334,IF(D334&gt;0,IF(AND(EchFIXE,R334&gt;0),ROUND((L334-C334)*R334/(1-((1+R334)^-D334)),NbDeci),ROUND(L334/D334,NbDeci)),S333))</f>
        <v>1060.66</v>
      </c>
    </row>
    <row r="335" customFormat="false" ht="12.75" hidden="false" customHeight="false" outlineLevel="0" collapsed="false">
      <c r="B335" s="139"/>
      <c r="C335" s="140"/>
      <c r="D335" s="141"/>
      <c r="E335" s="142"/>
      <c r="F335" s="143"/>
      <c r="H335" s="130" t="str">
        <f aca="false">IF(L335=0,"",H334+1)</f>
        <v/>
      </c>
      <c r="I335" s="131" t="str">
        <f aca="false">IF(L335&gt;0,NbEch+Différé+1-H335,"")</f>
        <v/>
      </c>
      <c r="J335" s="144" t="str">
        <f aca="false">IF(ISNUMBER(K335),YEAR(K335),"")</f>
        <v/>
      </c>
      <c r="K335" s="145" t="str">
        <f aca="false">IF(L335=0,"",IF(Ijour=0,MIN(DATE(YEAR(DebAmort),MONTH(DebAmort)+(H335-1)*Imois,Jour1),DATE(YEAR(DebAmort),MONTH(DebAmort)+1+(H335-1)*Imois,0)),DATE(YEAR(DebAmort),MONTH(DebAmort),Jour1+(H335-1)*Ijour)))</f>
        <v/>
      </c>
      <c r="L335" s="146" t="n">
        <f aca="false">L334-N334</f>
        <v>0</v>
      </c>
      <c r="M335" s="134" t="n">
        <f aca="false">IF(H335&lt;=NoEchMaxi,ROUND(L335*R335,NbDeci),0)</f>
        <v>0</v>
      </c>
      <c r="N335" s="133" t="n">
        <f aca="false">IF(OR(H335&lt;=Différé,H335&gt;NoEchMaxi),IF(DiffTotal,-M335,0),IF(H335&gt;=NoEchRemb,L335,IF(S335-(M335*EchFIXE)&gt;L335-2,L335,S335-(M335*EchFIXE))))+C335</f>
        <v>0</v>
      </c>
      <c r="O335" s="135" t="n">
        <f aca="false">IF(OR(L335=0,H335&gt;NoEchMaxi),0,ROUND(FraisF+FraisV*L335,NbDeci))+F335</f>
        <v>0</v>
      </c>
      <c r="P335" s="147" t="n">
        <f aca="false">SUM(M335:O335)</f>
        <v>0</v>
      </c>
      <c r="Q335" s="84"/>
      <c r="R335" s="137" t="n">
        <f aca="false">IF(B335&gt;0,IF(TauxActuariel,((B335+1)^(1/NbEchAn))-1,B335/NbEchAn),R334)</f>
        <v>0.00416666666666667</v>
      </c>
      <c r="S335" s="138" t="n">
        <f aca="false">IF(E335&gt;0,E335,IF(D335&gt;0,IF(AND(EchFIXE,R335&gt;0),ROUND((L335-C335)*R335/(1-((1+R335)^-D335)),NbDeci),ROUND(L335/D335,NbDeci)),S334))</f>
        <v>1060.66</v>
      </c>
    </row>
    <row r="336" customFormat="false" ht="12.75" hidden="false" customHeight="false" outlineLevel="0" collapsed="false">
      <c r="B336" s="139"/>
      <c r="C336" s="140"/>
      <c r="D336" s="141"/>
      <c r="E336" s="142"/>
      <c r="F336" s="143"/>
      <c r="H336" s="130" t="str">
        <f aca="false">IF(L336=0,"",H335+1)</f>
        <v/>
      </c>
      <c r="I336" s="131" t="str">
        <f aca="false">IF(L336&gt;0,NbEch+Différé+1-H336,"")</f>
        <v/>
      </c>
      <c r="J336" s="144" t="str">
        <f aca="false">IF(ISNUMBER(K336),YEAR(K336),"")</f>
        <v/>
      </c>
      <c r="K336" s="145" t="str">
        <f aca="false">IF(L336=0,"",IF(Ijour=0,MIN(DATE(YEAR(DebAmort),MONTH(DebAmort)+MoisD+(H336-1)*Imois,Jour2),DATE(YEAR(DebAmort),MONTH(DebAmort)+MoisD+1+(H336-1)*Imois,0)),DATE(YEAR(DebAmort),MONTH(DebAmort),Jour1+(H336-1)*Ijour)))</f>
        <v/>
      </c>
      <c r="L336" s="146" t="n">
        <f aca="false">L335-N335</f>
        <v>0</v>
      </c>
      <c r="M336" s="134" t="n">
        <f aca="false">IF(H336&lt;=NoEchMaxi,ROUND(L336*R336,NbDeci),0)</f>
        <v>0</v>
      </c>
      <c r="N336" s="133" t="n">
        <f aca="false">IF(OR(H336&lt;=Différé,H336&gt;NoEchMaxi),IF(DiffTotal,-M336,0),IF(H336&gt;=NoEchRemb,L336,IF(S336-(M336*EchFIXE)&gt;L336-2,L336,S336-(M336*EchFIXE))))+C336</f>
        <v>0</v>
      </c>
      <c r="O336" s="135" t="n">
        <f aca="false">IF(OR(L336=0,H336&gt;NoEchMaxi),0,ROUND(FraisF+FraisV*L336,NbDeci))+F336</f>
        <v>0</v>
      </c>
      <c r="P336" s="147" t="n">
        <f aca="false">SUM(M336:O336)</f>
        <v>0</v>
      </c>
      <c r="Q336" s="84"/>
      <c r="R336" s="137" t="n">
        <f aca="false">IF(B336&gt;0,IF(TauxActuariel,((B336+1)^(1/NbEchAn))-1,B336/NbEchAn),R335)</f>
        <v>0.00416666666666667</v>
      </c>
      <c r="S336" s="138" t="n">
        <f aca="false">IF(E336&gt;0,E336,IF(D336&gt;0,IF(AND(EchFIXE,R336&gt;0),ROUND((L336-C336)*R336/(1-((1+R336)^-D336)),NbDeci),ROUND(L336/D336,NbDeci)),S335))</f>
        <v>1060.66</v>
      </c>
    </row>
    <row r="337" customFormat="false" ht="12.75" hidden="false" customHeight="false" outlineLevel="0" collapsed="false">
      <c r="B337" s="139"/>
      <c r="C337" s="140"/>
      <c r="D337" s="141"/>
      <c r="E337" s="142"/>
      <c r="F337" s="143"/>
      <c r="H337" s="130" t="str">
        <f aca="false">IF(L337=0,"",H336+1)</f>
        <v/>
      </c>
      <c r="I337" s="131" t="str">
        <f aca="false">IF(L337&gt;0,NbEch+Différé+1-H337,"")</f>
        <v/>
      </c>
      <c r="J337" s="144" t="str">
        <f aca="false">IF(ISNUMBER(K337),YEAR(K337),"")</f>
        <v/>
      </c>
      <c r="K337" s="145" t="str">
        <f aca="false">IF(L337=0,"",IF(Ijour=0,MIN(DATE(YEAR(DebAmort),MONTH(DebAmort)+(H337-1)*Imois,Jour1),DATE(YEAR(DebAmort),MONTH(DebAmort)+1+(H337-1)*Imois,0)),DATE(YEAR(DebAmort),MONTH(DebAmort),Jour1+(H337-1)*Ijour)))</f>
        <v/>
      </c>
      <c r="L337" s="146" t="n">
        <f aca="false">L336-N336</f>
        <v>0</v>
      </c>
      <c r="M337" s="134" t="n">
        <f aca="false">IF(H337&lt;=NoEchMaxi,ROUND(L337*R337,NbDeci),0)</f>
        <v>0</v>
      </c>
      <c r="N337" s="133" t="n">
        <f aca="false">IF(OR(H337&lt;=Différé,H337&gt;NoEchMaxi),IF(DiffTotal,-M337,0),IF(H337&gt;=NoEchRemb,L337,IF(S337-(M337*EchFIXE)&gt;L337-2,L337,S337-(M337*EchFIXE))))+C337</f>
        <v>0</v>
      </c>
      <c r="O337" s="135" t="n">
        <f aca="false">IF(OR(L337=0,H337&gt;NoEchMaxi),0,ROUND(FraisF+FraisV*L337,NbDeci))+F337</f>
        <v>0</v>
      </c>
      <c r="P337" s="147" t="n">
        <f aca="false">SUM(M337:O337)</f>
        <v>0</v>
      </c>
      <c r="Q337" s="84"/>
      <c r="R337" s="137" t="n">
        <f aca="false">IF(B337&gt;0,IF(TauxActuariel,((B337+1)^(1/NbEchAn))-1,B337/NbEchAn),R336)</f>
        <v>0.00416666666666667</v>
      </c>
      <c r="S337" s="138" t="n">
        <f aca="false">IF(E337&gt;0,E337,IF(D337&gt;0,IF(AND(EchFIXE,R337&gt;0),ROUND((L337-C337)*R337/(1-((1+R337)^-D337)),NbDeci),ROUND(L337/D337,NbDeci)),S336))</f>
        <v>1060.66</v>
      </c>
    </row>
    <row r="338" customFormat="false" ht="12.75" hidden="false" customHeight="false" outlineLevel="0" collapsed="false">
      <c r="B338" s="139"/>
      <c r="C338" s="140"/>
      <c r="D338" s="141"/>
      <c r="E338" s="142"/>
      <c r="F338" s="143"/>
      <c r="H338" s="130" t="str">
        <f aca="false">IF(L338=0,"",H337+1)</f>
        <v/>
      </c>
      <c r="I338" s="131" t="str">
        <f aca="false">IF(L338&gt;0,NbEch+Différé+1-H338,"")</f>
        <v/>
      </c>
      <c r="J338" s="144" t="str">
        <f aca="false">IF(ISNUMBER(K338),YEAR(K338),"")</f>
        <v/>
      </c>
      <c r="K338" s="145" t="str">
        <f aca="false">IF(L338=0,"",IF(Ijour=0,MIN(DATE(YEAR(DebAmort),MONTH(DebAmort)+MoisD+(H338-1)*Imois,Jour2),DATE(YEAR(DebAmort),MONTH(DebAmort)+MoisD+1+(H338-1)*Imois,0)),DATE(YEAR(DebAmort),MONTH(DebAmort),Jour1+(H338-1)*Ijour)))</f>
        <v/>
      </c>
      <c r="L338" s="146" t="n">
        <f aca="false">L337-N337</f>
        <v>0</v>
      </c>
      <c r="M338" s="134" t="n">
        <f aca="false">IF(H338&lt;=NoEchMaxi,ROUND(L338*R338,NbDeci),0)</f>
        <v>0</v>
      </c>
      <c r="N338" s="133" t="n">
        <f aca="false">IF(OR(H338&lt;=Différé,H338&gt;NoEchMaxi),IF(DiffTotal,-M338,0),IF(H338&gt;=NoEchRemb,L338,IF(S338-(M338*EchFIXE)&gt;L338-2,L338,S338-(M338*EchFIXE))))+C338</f>
        <v>0</v>
      </c>
      <c r="O338" s="135" t="n">
        <f aca="false">IF(OR(L338=0,H338&gt;NoEchMaxi),0,ROUND(FraisF+FraisV*L338,NbDeci))+F338</f>
        <v>0</v>
      </c>
      <c r="P338" s="147" t="n">
        <f aca="false">SUM(M338:O338)</f>
        <v>0</v>
      </c>
      <c r="Q338" s="84"/>
      <c r="R338" s="137" t="n">
        <f aca="false">IF(B338&gt;0,IF(TauxActuariel,((B338+1)^(1/NbEchAn))-1,B338/NbEchAn),R337)</f>
        <v>0.00416666666666667</v>
      </c>
      <c r="S338" s="138" t="n">
        <f aca="false">IF(E338&gt;0,E338,IF(D338&gt;0,IF(AND(EchFIXE,R338&gt;0),ROUND((L338-C338)*R338/(1-((1+R338)^-D338)),NbDeci),ROUND(L338/D338,NbDeci)),S337))</f>
        <v>1060.66</v>
      </c>
    </row>
    <row r="339" customFormat="false" ht="12.75" hidden="false" customHeight="false" outlineLevel="0" collapsed="false">
      <c r="B339" s="139"/>
      <c r="C339" s="140"/>
      <c r="D339" s="141"/>
      <c r="E339" s="142"/>
      <c r="F339" s="143"/>
      <c r="H339" s="130" t="str">
        <f aca="false">IF(L339=0,"",H338+1)</f>
        <v/>
      </c>
      <c r="I339" s="131" t="str">
        <f aca="false">IF(L339&gt;0,NbEch+Différé+1-H339,"")</f>
        <v/>
      </c>
      <c r="J339" s="144" t="str">
        <f aca="false">IF(ISNUMBER(K339),YEAR(K339),"")</f>
        <v/>
      </c>
      <c r="K339" s="145" t="str">
        <f aca="false">IF(L339=0,"",IF(Ijour=0,MIN(DATE(YEAR(DebAmort),MONTH(DebAmort)+(H339-1)*Imois,Jour1),DATE(YEAR(DebAmort),MONTH(DebAmort)+1+(H339-1)*Imois,0)),DATE(YEAR(DebAmort),MONTH(DebAmort),Jour1+(H339-1)*Ijour)))</f>
        <v/>
      </c>
      <c r="L339" s="146" t="n">
        <f aca="false">L338-N338</f>
        <v>0</v>
      </c>
      <c r="M339" s="134" t="n">
        <f aca="false">IF(H339&lt;=NoEchMaxi,ROUND(L339*R339,NbDeci),0)</f>
        <v>0</v>
      </c>
      <c r="N339" s="133" t="n">
        <f aca="false">IF(OR(H339&lt;=Différé,H339&gt;NoEchMaxi),IF(DiffTotal,-M339,0),IF(H339&gt;=NoEchRemb,L339,IF(S339-(M339*EchFIXE)&gt;L339-2,L339,S339-(M339*EchFIXE))))+C339</f>
        <v>0</v>
      </c>
      <c r="O339" s="135" t="n">
        <f aca="false">IF(OR(L339=0,H339&gt;NoEchMaxi),0,ROUND(FraisF+FraisV*L339,NbDeci))+F339</f>
        <v>0</v>
      </c>
      <c r="P339" s="147" t="n">
        <f aca="false">SUM(M339:O339)</f>
        <v>0</v>
      </c>
      <c r="Q339" s="84"/>
      <c r="R339" s="137" t="n">
        <f aca="false">IF(B339&gt;0,IF(TauxActuariel,((B339+1)^(1/NbEchAn))-1,B339/NbEchAn),R338)</f>
        <v>0.00416666666666667</v>
      </c>
      <c r="S339" s="138" t="n">
        <f aca="false">IF(E339&gt;0,E339,IF(D339&gt;0,IF(AND(EchFIXE,R339&gt;0),ROUND((L339-C339)*R339/(1-((1+R339)^-D339)),NbDeci),ROUND(L339/D339,NbDeci)),S338))</f>
        <v>1060.66</v>
      </c>
    </row>
    <row r="340" customFormat="false" ht="12.75" hidden="false" customHeight="false" outlineLevel="0" collapsed="false">
      <c r="B340" s="139"/>
      <c r="C340" s="140"/>
      <c r="D340" s="141"/>
      <c r="E340" s="142"/>
      <c r="F340" s="143"/>
      <c r="H340" s="130" t="str">
        <f aca="false">IF(L340=0,"",H339+1)</f>
        <v/>
      </c>
      <c r="I340" s="131" t="str">
        <f aca="false">IF(L340&gt;0,NbEch+Différé+1-H340,"")</f>
        <v/>
      </c>
      <c r="J340" s="144" t="str">
        <f aca="false">IF(ISNUMBER(K340),YEAR(K340),"")</f>
        <v/>
      </c>
      <c r="K340" s="145" t="str">
        <f aca="false">IF(L340=0,"",IF(Ijour=0,MIN(DATE(YEAR(DebAmort),MONTH(DebAmort)+MoisD+(H340-1)*Imois,Jour2),DATE(YEAR(DebAmort),MONTH(DebAmort)+MoisD+1+(H340-1)*Imois,0)),DATE(YEAR(DebAmort),MONTH(DebAmort),Jour1+(H340-1)*Ijour)))</f>
        <v/>
      </c>
      <c r="L340" s="146" t="n">
        <f aca="false">L339-N339</f>
        <v>0</v>
      </c>
      <c r="M340" s="134" t="n">
        <f aca="false">IF(H340&lt;=NoEchMaxi,ROUND(L340*R340,NbDeci),0)</f>
        <v>0</v>
      </c>
      <c r="N340" s="133" t="n">
        <f aca="false">IF(OR(H340&lt;=Différé,H340&gt;NoEchMaxi),IF(DiffTotal,-M340,0),IF(H340&gt;=NoEchRemb,L340,IF(S340-(M340*EchFIXE)&gt;L340-2,L340,S340-(M340*EchFIXE))))+C340</f>
        <v>0</v>
      </c>
      <c r="O340" s="135" t="n">
        <f aca="false">IF(OR(L340=0,H340&gt;NoEchMaxi),0,ROUND(FraisF+FraisV*L340,NbDeci))+F340</f>
        <v>0</v>
      </c>
      <c r="P340" s="147" t="n">
        <f aca="false">SUM(M340:O340)</f>
        <v>0</v>
      </c>
      <c r="Q340" s="84"/>
      <c r="R340" s="137" t="n">
        <f aca="false">IF(B340&gt;0,IF(TauxActuariel,((B340+1)^(1/NbEchAn))-1,B340/NbEchAn),R339)</f>
        <v>0.00416666666666667</v>
      </c>
      <c r="S340" s="138" t="n">
        <f aca="false">IF(E340&gt;0,E340,IF(D340&gt;0,IF(AND(EchFIXE,R340&gt;0),ROUND((L340-C340)*R340/(1-((1+R340)^-D340)),NbDeci),ROUND(L340/D340,NbDeci)),S339))</f>
        <v>1060.66</v>
      </c>
    </row>
    <row r="341" customFormat="false" ht="12.75" hidden="false" customHeight="false" outlineLevel="0" collapsed="false">
      <c r="B341" s="139"/>
      <c r="C341" s="140"/>
      <c r="D341" s="141"/>
      <c r="E341" s="142"/>
      <c r="F341" s="143"/>
      <c r="H341" s="130" t="str">
        <f aca="false">IF(L341=0,"",H340+1)</f>
        <v/>
      </c>
      <c r="I341" s="131" t="str">
        <f aca="false">IF(L341&gt;0,NbEch+Différé+1-H341,"")</f>
        <v/>
      </c>
      <c r="J341" s="144" t="str">
        <f aca="false">IF(ISNUMBER(K341),YEAR(K341),"")</f>
        <v/>
      </c>
      <c r="K341" s="145" t="str">
        <f aca="false">IF(L341=0,"",IF(Ijour=0,MIN(DATE(YEAR(DebAmort),MONTH(DebAmort)+(H341-1)*Imois,Jour1),DATE(YEAR(DebAmort),MONTH(DebAmort)+1+(H341-1)*Imois,0)),DATE(YEAR(DebAmort),MONTH(DebAmort),Jour1+(H341-1)*Ijour)))</f>
        <v/>
      </c>
      <c r="L341" s="146" t="n">
        <f aca="false">L340-N340</f>
        <v>0</v>
      </c>
      <c r="M341" s="134" t="n">
        <f aca="false">IF(H341&lt;=NoEchMaxi,ROUND(L341*R341,NbDeci),0)</f>
        <v>0</v>
      </c>
      <c r="N341" s="133" t="n">
        <f aca="false">IF(OR(H341&lt;=Différé,H341&gt;NoEchMaxi),IF(DiffTotal,-M341,0),IF(H341&gt;=NoEchRemb,L341,IF(S341-(M341*EchFIXE)&gt;L341-2,L341,S341-(M341*EchFIXE))))+C341</f>
        <v>0</v>
      </c>
      <c r="O341" s="135" t="n">
        <f aca="false">IF(OR(L341=0,H341&gt;NoEchMaxi),0,ROUND(FraisF+FraisV*L341,NbDeci))+F341</f>
        <v>0</v>
      </c>
      <c r="P341" s="147" t="n">
        <f aca="false">SUM(M341:O341)</f>
        <v>0</v>
      </c>
      <c r="Q341" s="84"/>
      <c r="R341" s="137" t="n">
        <f aca="false">IF(B341&gt;0,IF(TauxActuariel,((B341+1)^(1/NbEchAn))-1,B341/NbEchAn),R340)</f>
        <v>0.00416666666666667</v>
      </c>
      <c r="S341" s="138" t="n">
        <f aca="false">IF(E341&gt;0,E341,IF(D341&gt;0,IF(AND(EchFIXE,R341&gt;0),ROUND((L341-C341)*R341/(1-((1+R341)^-D341)),NbDeci),ROUND(L341/D341,NbDeci)),S340))</f>
        <v>1060.66</v>
      </c>
    </row>
    <row r="342" customFormat="false" ht="12.75" hidden="false" customHeight="false" outlineLevel="0" collapsed="false">
      <c r="B342" s="139"/>
      <c r="C342" s="140"/>
      <c r="D342" s="141"/>
      <c r="E342" s="142"/>
      <c r="F342" s="143"/>
      <c r="H342" s="130" t="str">
        <f aca="false">IF(L342=0,"",H341+1)</f>
        <v/>
      </c>
      <c r="I342" s="131" t="str">
        <f aca="false">IF(L342&gt;0,NbEch+Différé+1-H342,"")</f>
        <v/>
      </c>
      <c r="J342" s="144" t="str">
        <f aca="false">IF(ISNUMBER(K342),YEAR(K342),"")</f>
        <v/>
      </c>
      <c r="K342" s="145" t="str">
        <f aca="false">IF(L342=0,"",IF(Ijour=0,MIN(DATE(YEAR(DebAmort),MONTH(DebAmort)+MoisD+(H342-1)*Imois,Jour2),DATE(YEAR(DebAmort),MONTH(DebAmort)+MoisD+1+(H342-1)*Imois,0)),DATE(YEAR(DebAmort),MONTH(DebAmort),Jour1+(H342-1)*Ijour)))</f>
        <v/>
      </c>
      <c r="L342" s="146" t="n">
        <f aca="false">L341-N341</f>
        <v>0</v>
      </c>
      <c r="M342" s="134" t="n">
        <f aca="false">IF(H342&lt;=NoEchMaxi,ROUND(L342*R342,NbDeci),0)</f>
        <v>0</v>
      </c>
      <c r="N342" s="133" t="n">
        <f aca="false">IF(OR(H342&lt;=Différé,H342&gt;NoEchMaxi),IF(DiffTotal,-M342,0),IF(H342&gt;=NoEchRemb,L342,IF(S342-(M342*EchFIXE)&gt;L342-2,L342,S342-(M342*EchFIXE))))+C342</f>
        <v>0</v>
      </c>
      <c r="O342" s="135" t="n">
        <f aca="false">IF(OR(L342=0,H342&gt;NoEchMaxi),0,ROUND(FraisF+FraisV*L342,NbDeci))+F342</f>
        <v>0</v>
      </c>
      <c r="P342" s="147" t="n">
        <f aca="false">SUM(M342:O342)</f>
        <v>0</v>
      </c>
      <c r="Q342" s="84"/>
      <c r="R342" s="137" t="n">
        <f aca="false">IF(B342&gt;0,IF(TauxActuariel,((B342+1)^(1/NbEchAn))-1,B342/NbEchAn),R341)</f>
        <v>0.00416666666666667</v>
      </c>
      <c r="S342" s="138" t="n">
        <f aca="false">IF(E342&gt;0,E342,IF(D342&gt;0,IF(AND(EchFIXE,R342&gt;0),ROUND((L342-C342)*R342/(1-((1+R342)^-D342)),NbDeci),ROUND(L342/D342,NbDeci)),S341))</f>
        <v>1060.66</v>
      </c>
    </row>
    <row r="343" customFormat="false" ht="12.75" hidden="false" customHeight="false" outlineLevel="0" collapsed="false">
      <c r="B343" s="139"/>
      <c r="C343" s="140"/>
      <c r="D343" s="141"/>
      <c r="E343" s="142"/>
      <c r="F343" s="143"/>
      <c r="H343" s="130" t="str">
        <f aca="false">IF(L343=0,"",H342+1)</f>
        <v/>
      </c>
      <c r="I343" s="131" t="str">
        <f aca="false">IF(L343&gt;0,NbEch+Différé+1-H343,"")</f>
        <v/>
      </c>
      <c r="J343" s="144" t="str">
        <f aca="false">IF(ISNUMBER(K343),YEAR(K343),"")</f>
        <v/>
      </c>
      <c r="K343" s="145" t="str">
        <f aca="false">IF(L343=0,"",IF(Ijour=0,MIN(DATE(YEAR(DebAmort),MONTH(DebAmort)+(H343-1)*Imois,Jour1),DATE(YEAR(DebAmort),MONTH(DebAmort)+1+(H343-1)*Imois,0)),DATE(YEAR(DebAmort),MONTH(DebAmort),Jour1+(H343-1)*Ijour)))</f>
        <v/>
      </c>
      <c r="L343" s="146" t="n">
        <f aca="false">L342-N342</f>
        <v>0</v>
      </c>
      <c r="M343" s="134" t="n">
        <f aca="false">IF(H343&lt;=NoEchMaxi,ROUND(L343*R343,NbDeci),0)</f>
        <v>0</v>
      </c>
      <c r="N343" s="133" t="n">
        <f aca="false">IF(OR(H343&lt;=Différé,H343&gt;NoEchMaxi),IF(DiffTotal,-M343,0),IF(H343&gt;=NoEchRemb,L343,IF(S343-(M343*EchFIXE)&gt;L343-2,L343,S343-(M343*EchFIXE))))+C343</f>
        <v>0</v>
      </c>
      <c r="O343" s="135" t="n">
        <f aca="false">IF(OR(L343=0,H343&gt;NoEchMaxi),0,ROUND(FraisF+FraisV*L343,NbDeci))+F343</f>
        <v>0</v>
      </c>
      <c r="P343" s="147" t="n">
        <f aca="false">SUM(M343:O343)</f>
        <v>0</v>
      </c>
      <c r="Q343" s="84"/>
      <c r="R343" s="137" t="n">
        <f aca="false">IF(B343&gt;0,IF(TauxActuariel,((B343+1)^(1/NbEchAn))-1,B343/NbEchAn),R342)</f>
        <v>0.00416666666666667</v>
      </c>
      <c r="S343" s="138" t="n">
        <f aca="false">IF(E343&gt;0,E343,IF(D343&gt;0,IF(AND(EchFIXE,R343&gt;0),ROUND((L343-C343)*R343/(1-((1+R343)^-D343)),NbDeci),ROUND(L343/D343,NbDeci)),S342))</f>
        <v>1060.66</v>
      </c>
    </row>
    <row r="344" customFormat="false" ht="12.75" hidden="false" customHeight="false" outlineLevel="0" collapsed="false">
      <c r="B344" s="139"/>
      <c r="C344" s="140"/>
      <c r="D344" s="141"/>
      <c r="E344" s="142"/>
      <c r="F344" s="143"/>
      <c r="H344" s="130" t="str">
        <f aca="false">IF(L344=0,"",H343+1)</f>
        <v/>
      </c>
      <c r="I344" s="131" t="str">
        <f aca="false">IF(L344&gt;0,NbEch+Différé+1-H344,"")</f>
        <v/>
      </c>
      <c r="J344" s="144" t="str">
        <f aca="false">IF(ISNUMBER(K344),YEAR(K344),"")</f>
        <v/>
      </c>
      <c r="K344" s="145" t="str">
        <f aca="false">IF(L344=0,"",IF(Ijour=0,MIN(DATE(YEAR(DebAmort),MONTH(DebAmort)+MoisD+(H344-1)*Imois,Jour2),DATE(YEAR(DebAmort),MONTH(DebAmort)+MoisD+1+(H344-1)*Imois,0)),DATE(YEAR(DebAmort),MONTH(DebAmort),Jour1+(H344-1)*Ijour)))</f>
        <v/>
      </c>
      <c r="L344" s="146" t="n">
        <f aca="false">L343-N343</f>
        <v>0</v>
      </c>
      <c r="M344" s="134" t="n">
        <f aca="false">IF(H344&lt;=NoEchMaxi,ROUND(L344*R344,NbDeci),0)</f>
        <v>0</v>
      </c>
      <c r="N344" s="133" t="n">
        <f aca="false">IF(OR(H344&lt;=Différé,H344&gt;NoEchMaxi),IF(DiffTotal,-M344,0),IF(H344&gt;=NoEchRemb,L344,IF(S344-(M344*EchFIXE)&gt;L344-2,L344,S344-(M344*EchFIXE))))+C344</f>
        <v>0</v>
      </c>
      <c r="O344" s="135" t="n">
        <f aca="false">IF(OR(L344=0,H344&gt;NoEchMaxi),0,ROUND(FraisF+FraisV*L344,NbDeci))+F344</f>
        <v>0</v>
      </c>
      <c r="P344" s="147" t="n">
        <f aca="false">SUM(M344:O344)</f>
        <v>0</v>
      </c>
      <c r="Q344" s="84"/>
      <c r="R344" s="137" t="n">
        <f aca="false">IF(B344&gt;0,IF(TauxActuariel,((B344+1)^(1/NbEchAn))-1,B344/NbEchAn),R343)</f>
        <v>0.00416666666666667</v>
      </c>
      <c r="S344" s="138" t="n">
        <f aca="false">IF(E344&gt;0,E344,IF(D344&gt;0,IF(AND(EchFIXE,R344&gt;0),ROUND((L344-C344)*R344/(1-((1+R344)^-D344)),NbDeci),ROUND(L344/D344,NbDeci)),S343))</f>
        <v>1060.66</v>
      </c>
    </row>
    <row r="345" customFormat="false" ht="12.75" hidden="false" customHeight="false" outlineLevel="0" collapsed="false">
      <c r="B345" s="139"/>
      <c r="C345" s="140"/>
      <c r="D345" s="141"/>
      <c r="E345" s="142"/>
      <c r="F345" s="143"/>
      <c r="H345" s="130" t="str">
        <f aca="false">IF(L345=0,"",H344+1)</f>
        <v/>
      </c>
      <c r="I345" s="131" t="str">
        <f aca="false">IF(L345&gt;0,NbEch+Différé+1-H345,"")</f>
        <v/>
      </c>
      <c r="J345" s="144" t="str">
        <f aca="false">IF(ISNUMBER(K345),YEAR(K345),"")</f>
        <v/>
      </c>
      <c r="K345" s="145" t="str">
        <f aca="false">IF(L345=0,"",IF(Ijour=0,MIN(DATE(YEAR(DebAmort),MONTH(DebAmort)+(H345-1)*Imois,Jour1),DATE(YEAR(DebAmort),MONTH(DebAmort)+1+(H345-1)*Imois,0)),DATE(YEAR(DebAmort),MONTH(DebAmort),Jour1+(H345-1)*Ijour)))</f>
        <v/>
      </c>
      <c r="L345" s="146" t="n">
        <f aca="false">L344-N344</f>
        <v>0</v>
      </c>
      <c r="M345" s="134" t="n">
        <f aca="false">IF(H345&lt;=NoEchMaxi,ROUND(L345*R345,NbDeci),0)</f>
        <v>0</v>
      </c>
      <c r="N345" s="133" t="n">
        <f aca="false">IF(OR(H345&lt;=Différé,H345&gt;NoEchMaxi),IF(DiffTotal,-M345,0),IF(H345&gt;=NoEchRemb,L345,IF(S345-(M345*EchFIXE)&gt;L345-2,L345,S345-(M345*EchFIXE))))+C345</f>
        <v>0</v>
      </c>
      <c r="O345" s="135" t="n">
        <f aca="false">IF(OR(L345=0,H345&gt;NoEchMaxi),0,ROUND(FraisF+FraisV*L345,NbDeci))+F345</f>
        <v>0</v>
      </c>
      <c r="P345" s="147" t="n">
        <f aca="false">SUM(M345:O345)</f>
        <v>0</v>
      </c>
      <c r="Q345" s="84"/>
      <c r="R345" s="137" t="n">
        <f aca="false">IF(B345&gt;0,IF(TauxActuariel,((B345+1)^(1/NbEchAn))-1,B345/NbEchAn),R344)</f>
        <v>0.00416666666666667</v>
      </c>
      <c r="S345" s="138" t="n">
        <f aca="false">IF(E345&gt;0,E345,IF(D345&gt;0,IF(AND(EchFIXE,R345&gt;0),ROUND((L345-C345)*R345/(1-((1+R345)^-D345)),NbDeci),ROUND(L345/D345,NbDeci)),S344))</f>
        <v>1060.66</v>
      </c>
    </row>
    <row r="346" customFormat="false" ht="12.75" hidden="false" customHeight="false" outlineLevel="0" collapsed="false">
      <c r="B346" s="139"/>
      <c r="C346" s="140"/>
      <c r="D346" s="141"/>
      <c r="E346" s="142"/>
      <c r="F346" s="143"/>
      <c r="H346" s="130" t="str">
        <f aca="false">IF(L346=0,"",H345+1)</f>
        <v/>
      </c>
      <c r="I346" s="131" t="str">
        <f aca="false">IF(L346&gt;0,NbEch+Différé+1-H346,"")</f>
        <v/>
      </c>
      <c r="J346" s="144" t="str">
        <f aca="false">IF(ISNUMBER(K346),YEAR(K346),"")</f>
        <v/>
      </c>
      <c r="K346" s="145" t="str">
        <f aca="false">IF(L346=0,"",IF(Ijour=0,MIN(DATE(YEAR(DebAmort),MONTH(DebAmort)+MoisD+(H346-1)*Imois,Jour2),DATE(YEAR(DebAmort),MONTH(DebAmort)+MoisD+1+(H346-1)*Imois,0)),DATE(YEAR(DebAmort),MONTH(DebAmort),Jour1+(H346-1)*Ijour)))</f>
        <v/>
      </c>
      <c r="L346" s="146" t="n">
        <f aca="false">L345-N345</f>
        <v>0</v>
      </c>
      <c r="M346" s="134" t="n">
        <f aca="false">IF(H346&lt;=NoEchMaxi,ROUND(L346*R346,NbDeci),0)</f>
        <v>0</v>
      </c>
      <c r="N346" s="133" t="n">
        <f aca="false">IF(OR(H346&lt;=Différé,H346&gt;NoEchMaxi),IF(DiffTotal,-M346,0),IF(H346&gt;=NoEchRemb,L346,IF(S346-(M346*EchFIXE)&gt;L346-2,L346,S346-(M346*EchFIXE))))+C346</f>
        <v>0</v>
      </c>
      <c r="O346" s="135" t="n">
        <f aca="false">IF(OR(L346=0,H346&gt;NoEchMaxi),0,ROUND(FraisF+FraisV*L346,NbDeci))+F346</f>
        <v>0</v>
      </c>
      <c r="P346" s="147" t="n">
        <f aca="false">SUM(M346:O346)</f>
        <v>0</v>
      </c>
      <c r="Q346" s="84"/>
      <c r="R346" s="137" t="n">
        <f aca="false">IF(B346&gt;0,IF(TauxActuariel,((B346+1)^(1/NbEchAn))-1,B346/NbEchAn),R345)</f>
        <v>0.00416666666666667</v>
      </c>
      <c r="S346" s="138" t="n">
        <f aca="false">IF(E346&gt;0,E346,IF(D346&gt;0,IF(AND(EchFIXE,R346&gt;0),ROUND((L346-C346)*R346/(1-((1+R346)^-D346)),NbDeci),ROUND(L346/D346,NbDeci)),S345))</f>
        <v>1060.66</v>
      </c>
    </row>
    <row r="347" customFormat="false" ht="12.75" hidden="false" customHeight="false" outlineLevel="0" collapsed="false">
      <c r="B347" s="139"/>
      <c r="C347" s="140"/>
      <c r="D347" s="141"/>
      <c r="E347" s="142"/>
      <c r="F347" s="143"/>
      <c r="H347" s="130" t="str">
        <f aca="false">IF(L347=0,"",H346+1)</f>
        <v/>
      </c>
      <c r="I347" s="131" t="str">
        <f aca="false">IF(L347&gt;0,NbEch+Différé+1-H347,"")</f>
        <v/>
      </c>
      <c r="J347" s="144" t="str">
        <f aca="false">IF(ISNUMBER(K347),YEAR(K347),"")</f>
        <v/>
      </c>
      <c r="K347" s="145" t="str">
        <f aca="false">IF(L347=0,"",IF(Ijour=0,MIN(DATE(YEAR(DebAmort),MONTH(DebAmort)+(H347-1)*Imois,Jour1),DATE(YEAR(DebAmort),MONTH(DebAmort)+1+(H347-1)*Imois,0)),DATE(YEAR(DebAmort),MONTH(DebAmort),Jour1+(H347-1)*Ijour)))</f>
        <v/>
      </c>
      <c r="L347" s="146" t="n">
        <f aca="false">L346-N346</f>
        <v>0</v>
      </c>
      <c r="M347" s="134" t="n">
        <f aca="false">IF(H347&lt;=NoEchMaxi,ROUND(L347*R347,NbDeci),0)</f>
        <v>0</v>
      </c>
      <c r="N347" s="133" t="n">
        <f aca="false">IF(OR(H347&lt;=Différé,H347&gt;NoEchMaxi),IF(DiffTotal,-M347,0),IF(H347&gt;=NoEchRemb,L347,IF(S347-(M347*EchFIXE)&gt;L347-2,L347,S347-(M347*EchFIXE))))+C347</f>
        <v>0</v>
      </c>
      <c r="O347" s="135" t="n">
        <f aca="false">IF(OR(L347=0,H347&gt;NoEchMaxi),0,ROUND(FraisF+FraisV*L347,NbDeci))+F347</f>
        <v>0</v>
      </c>
      <c r="P347" s="147" t="n">
        <f aca="false">SUM(M347:O347)</f>
        <v>0</v>
      </c>
      <c r="Q347" s="84"/>
      <c r="R347" s="137" t="n">
        <f aca="false">IF(B347&gt;0,IF(TauxActuariel,((B347+1)^(1/NbEchAn))-1,B347/NbEchAn),R346)</f>
        <v>0.00416666666666667</v>
      </c>
      <c r="S347" s="138" t="n">
        <f aca="false">IF(E347&gt;0,E347,IF(D347&gt;0,IF(AND(EchFIXE,R347&gt;0),ROUND((L347-C347)*R347/(1-((1+R347)^-D347)),NbDeci),ROUND(L347/D347,NbDeci)),S346))</f>
        <v>1060.66</v>
      </c>
    </row>
    <row r="348" customFormat="false" ht="12.75" hidden="false" customHeight="false" outlineLevel="0" collapsed="false">
      <c r="B348" s="139"/>
      <c r="C348" s="140"/>
      <c r="D348" s="141"/>
      <c r="E348" s="142"/>
      <c r="F348" s="143"/>
      <c r="H348" s="130" t="str">
        <f aca="false">IF(L348=0,"",H347+1)</f>
        <v/>
      </c>
      <c r="I348" s="131" t="str">
        <f aca="false">IF(L348&gt;0,NbEch+Différé+1-H348,"")</f>
        <v/>
      </c>
      <c r="J348" s="144" t="str">
        <f aca="false">IF(ISNUMBER(K348),YEAR(K348),"")</f>
        <v/>
      </c>
      <c r="K348" s="145" t="str">
        <f aca="false">IF(L348=0,"",IF(Ijour=0,MIN(DATE(YEAR(DebAmort),MONTH(DebAmort)+MoisD+(H348-1)*Imois,Jour2),DATE(YEAR(DebAmort),MONTH(DebAmort)+MoisD+1+(H348-1)*Imois,0)),DATE(YEAR(DebAmort),MONTH(DebAmort),Jour1+(H348-1)*Ijour)))</f>
        <v/>
      </c>
      <c r="L348" s="146" t="n">
        <f aca="false">L347-N347</f>
        <v>0</v>
      </c>
      <c r="M348" s="134" t="n">
        <f aca="false">IF(H348&lt;=NoEchMaxi,ROUND(L348*R348,NbDeci),0)</f>
        <v>0</v>
      </c>
      <c r="N348" s="133" t="n">
        <f aca="false">IF(OR(H348&lt;=Différé,H348&gt;NoEchMaxi),IF(DiffTotal,-M348,0),IF(H348&gt;=NoEchRemb,L348,IF(S348-(M348*EchFIXE)&gt;L348-2,L348,S348-(M348*EchFIXE))))+C348</f>
        <v>0</v>
      </c>
      <c r="O348" s="135" t="n">
        <f aca="false">IF(OR(L348=0,H348&gt;NoEchMaxi),0,ROUND(FraisF+FraisV*L348,NbDeci))+F348</f>
        <v>0</v>
      </c>
      <c r="P348" s="147" t="n">
        <f aca="false">SUM(M348:O348)</f>
        <v>0</v>
      </c>
      <c r="Q348" s="84"/>
      <c r="R348" s="137" t="n">
        <f aca="false">IF(B348&gt;0,IF(TauxActuariel,((B348+1)^(1/NbEchAn))-1,B348/NbEchAn),R347)</f>
        <v>0.00416666666666667</v>
      </c>
      <c r="S348" s="138" t="n">
        <f aca="false">IF(E348&gt;0,E348,IF(D348&gt;0,IF(AND(EchFIXE,R348&gt;0),ROUND((L348-C348)*R348/(1-((1+R348)^-D348)),NbDeci),ROUND(L348/D348,NbDeci)),S347))</f>
        <v>1060.66</v>
      </c>
    </row>
    <row r="349" customFormat="false" ht="12.75" hidden="false" customHeight="false" outlineLevel="0" collapsed="false">
      <c r="B349" s="139"/>
      <c r="C349" s="140"/>
      <c r="D349" s="141"/>
      <c r="E349" s="142"/>
      <c r="F349" s="143"/>
      <c r="H349" s="130" t="str">
        <f aca="false">IF(L349=0,"",H348+1)</f>
        <v/>
      </c>
      <c r="I349" s="131" t="str">
        <f aca="false">IF(L349&gt;0,NbEch+Différé+1-H349,"")</f>
        <v/>
      </c>
      <c r="J349" s="144" t="str">
        <f aca="false">IF(ISNUMBER(K349),YEAR(K349),"")</f>
        <v/>
      </c>
      <c r="K349" s="145" t="str">
        <f aca="false">IF(L349=0,"",IF(Ijour=0,MIN(DATE(YEAR(DebAmort),MONTH(DebAmort)+(H349-1)*Imois,Jour1),DATE(YEAR(DebAmort),MONTH(DebAmort)+1+(H349-1)*Imois,0)),DATE(YEAR(DebAmort),MONTH(DebAmort),Jour1+(H349-1)*Ijour)))</f>
        <v/>
      </c>
      <c r="L349" s="146" t="n">
        <f aca="false">L348-N348</f>
        <v>0</v>
      </c>
      <c r="M349" s="134" t="n">
        <f aca="false">IF(H349&lt;=NoEchMaxi,ROUND(L349*R349,NbDeci),0)</f>
        <v>0</v>
      </c>
      <c r="N349" s="133" t="n">
        <f aca="false">IF(OR(H349&lt;=Différé,H349&gt;NoEchMaxi),IF(DiffTotal,-M349,0),IF(H349&gt;=NoEchRemb,L349,IF(S349-(M349*EchFIXE)&gt;L349-2,L349,S349-(M349*EchFIXE))))+C349</f>
        <v>0</v>
      </c>
      <c r="O349" s="135" t="n">
        <f aca="false">IF(OR(L349=0,H349&gt;NoEchMaxi),0,ROUND(FraisF+FraisV*L349,NbDeci))+F349</f>
        <v>0</v>
      </c>
      <c r="P349" s="147" t="n">
        <f aca="false">SUM(M349:O349)</f>
        <v>0</v>
      </c>
      <c r="Q349" s="84"/>
      <c r="R349" s="137" t="n">
        <f aca="false">IF(B349&gt;0,IF(TauxActuariel,((B349+1)^(1/NbEchAn))-1,B349/NbEchAn),R348)</f>
        <v>0.00416666666666667</v>
      </c>
      <c r="S349" s="138" t="n">
        <f aca="false">IF(E349&gt;0,E349,IF(D349&gt;0,IF(AND(EchFIXE,R349&gt;0),ROUND((L349-C349)*R349/(1-((1+R349)^-D349)),NbDeci),ROUND(L349/D349,NbDeci)),S348))</f>
        <v>1060.66</v>
      </c>
    </row>
    <row r="350" customFormat="false" ht="12.75" hidden="false" customHeight="false" outlineLevel="0" collapsed="false">
      <c r="B350" s="139"/>
      <c r="C350" s="140"/>
      <c r="D350" s="141"/>
      <c r="E350" s="142"/>
      <c r="F350" s="143"/>
      <c r="H350" s="130" t="str">
        <f aca="false">IF(L350=0,"",H349+1)</f>
        <v/>
      </c>
      <c r="I350" s="131" t="str">
        <f aca="false">IF(L350&gt;0,NbEch+Différé+1-H350,"")</f>
        <v/>
      </c>
      <c r="J350" s="144" t="str">
        <f aca="false">IF(ISNUMBER(K350),YEAR(K350),"")</f>
        <v/>
      </c>
      <c r="K350" s="145" t="str">
        <f aca="false">IF(L350=0,"",IF(Ijour=0,MIN(DATE(YEAR(DebAmort),MONTH(DebAmort)+MoisD+(H350-1)*Imois,Jour2),DATE(YEAR(DebAmort),MONTH(DebAmort)+MoisD+1+(H350-1)*Imois,0)),DATE(YEAR(DebAmort),MONTH(DebAmort),Jour1+(H350-1)*Ijour)))</f>
        <v/>
      </c>
      <c r="L350" s="146" t="n">
        <f aca="false">L349-N349</f>
        <v>0</v>
      </c>
      <c r="M350" s="134" t="n">
        <f aca="false">IF(H350&lt;=NoEchMaxi,ROUND(L350*R350,NbDeci),0)</f>
        <v>0</v>
      </c>
      <c r="N350" s="133" t="n">
        <f aca="false">IF(OR(H350&lt;=Différé,H350&gt;NoEchMaxi),IF(DiffTotal,-M350,0),IF(H350&gt;=NoEchRemb,L350,IF(S350-(M350*EchFIXE)&gt;L350-2,L350,S350-(M350*EchFIXE))))+C350</f>
        <v>0</v>
      </c>
      <c r="O350" s="135" t="n">
        <f aca="false">IF(OR(L350=0,H350&gt;NoEchMaxi),0,ROUND(FraisF+FraisV*L350,NbDeci))+F350</f>
        <v>0</v>
      </c>
      <c r="P350" s="147" t="n">
        <f aca="false">SUM(M350:O350)</f>
        <v>0</v>
      </c>
      <c r="Q350" s="84"/>
      <c r="R350" s="137" t="n">
        <f aca="false">IF(B350&gt;0,IF(TauxActuariel,((B350+1)^(1/NbEchAn))-1,B350/NbEchAn),R349)</f>
        <v>0.00416666666666667</v>
      </c>
      <c r="S350" s="138" t="n">
        <f aca="false">IF(E350&gt;0,E350,IF(D350&gt;0,IF(AND(EchFIXE,R350&gt;0),ROUND((L350-C350)*R350/(1-((1+R350)^-D350)),NbDeci),ROUND(L350/D350,NbDeci)),S349))</f>
        <v>1060.66</v>
      </c>
    </row>
    <row r="351" customFormat="false" ht="12.75" hidden="false" customHeight="false" outlineLevel="0" collapsed="false">
      <c r="B351" s="139"/>
      <c r="C351" s="140"/>
      <c r="D351" s="141"/>
      <c r="E351" s="142"/>
      <c r="F351" s="143"/>
      <c r="H351" s="130" t="str">
        <f aca="false">IF(L351=0,"",H350+1)</f>
        <v/>
      </c>
      <c r="I351" s="131" t="str">
        <f aca="false">IF(L351&gt;0,NbEch+Différé+1-H351,"")</f>
        <v/>
      </c>
      <c r="J351" s="144" t="str">
        <f aca="false">IF(ISNUMBER(K351),YEAR(K351),"")</f>
        <v/>
      </c>
      <c r="K351" s="145" t="str">
        <f aca="false">IF(L351=0,"",IF(Ijour=0,MIN(DATE(YEAR(DebAmort),MONTH(DebAmort)+(H351-1)*Imois,Jour1),DATE(YEAR(DebAmort),MONTH(DebAmort)+1+(H351-1)*Imois,0)),DATE(YEAR(DebAmort),MONTH(DebAmort),Jour1+(H351-1)*Ijour)))</f>
        <v/>
      </c>
      <c r="L351" s="146" t="n">
        <f aca="false">L350-N350</f>
        <v>0</v>
      </c>
      <c r="M351" s="134" t="n">
        <f aca="false">IF(H351&lt;=NoEchMaxi,ROUND(L351*R351,NbDeci),0)</f>
        <v>0</v>
      </c>
      <c r="N351" s="133" t="n">
        <f aca="false">IF(OR(H351&lt;=Différé,H351&gt;NoEchMaxi),IF(DiffTotal,-M351,0),IF(H351&gt;=NoEchRemb,L351,IF(S351-(M351*EchFIXE)&gt;L351-2,L351,S351-(M351*EchFIXE))))+C351</f>
        <v>0</v>
      </c>
      <c r="O351" s="135" t="n">
        <f aca="false">IF(OR(L351=0,H351&gt;NoEchMaxi),0,ROUND(FraisF+FraisV*L351,NbDeci))+F351</f>
        <v>0</v>
      </c>
      <c r="P351" s="147" t="n">
        <f aca="false">SUM(M351:O351)</f>
        <v>0</v>
      </c>
      <c r="Q351" s="84"/>
      <c r="R351" s="137" t="n">
        <f aca="false">IF(B351&gt;0,IF(TauxActuariel,((B351+1)^(1/NbEchAn))-1,B351/NbEchAn),R350)</f>
        <v>0.00416666666666667</v>
      </c>
      <c r="S351" s="138" t="n">
        <f aca="false">IF(E351&gt;0,E351,IF(D351&gt;0,IF(AND(EchFIXE,R351&gt;0),ROUND((L351-C351)*R351/(1-((1+R351)^-D351)),NbDeci),ROUND(L351/D351,NbDeci)),S350))</f>
        <v>1060.66</v>
      </c>
    </row>
    <row r="352" customFormat="false" ht="12.75" hidden="false" customHeight="false" outlineLevel="0" collapsed="false">
      <c r="B352" s="139"/>
      <c r="C352" s="140"/>
      <c r="D352" s="141"/>
      <c r="E352" s="142"/>
      <c r="F352" s="143"/>
      <c r="H352" s="130" t="str">
        <f aca="false">IF(L352=0,"",H351+1)</f>
        <v/>
      </c>
      <c r="I352" s="131" t="str">
        <f aca="false">IF(L352&gt;0,NbEch+Différé+1-H352,"")</f>
        <v/>
      </c>
      <c r="J352" s="144" t="str">
        <f aca="false">IF(ISNUMBER(K352),YEAR(K352),"")</f>
        <v/>
      </c>
      <c r="K352" s="145" t="str">
        <f aca="false">IF(L352=0,"",IF(Ijour=0,MIN(DATE(YEAR(DebAmort),MONTH(DebAmort)+MoisD+(H352-1)*Imois,Jour2),DATE(YEAR(DebAmort),MONTH(DebAmort)+MoisD+1+(H352-1)*Imois,0)),DATE(YEAR(DebAmort),MONTH(DebAmort),Jour1+(H352-1)*Ijour)))</f>
        <v/>
      </c>
      <c r="L352" s="146" t="n">
        <f aca="false">L351-N351</f>
        <v>0</v>
      </c>
      <c r="M352" s="134" t="n">
        <f aca="false">IF(H352&lt;=NoEchMaxi,ROUND(L352*R352,NbDeci),0)</f>
        <v>0</v>
      </c>
      <c r="N352" s="133" t="n">
        <f aca="false">IF(OR(H352&lt;=Différé,H352&gt;NoEchMaxi),IF(DiffTotal,-M352,0),IF(H352&gt;=NoEchRemb,L352,IF(S352-(M352*EchFIXE)&gt;L352-2,L352,S352-(M352*EchFIXE))))+C352</f>
        <v>0</v>
      </c>
      <c r="O352" s="135" t="n">
        <f aca="false">IF(OR(L352=0,H352&gt;NoEchMaxi),0,ROUND(FraisF+FraisV*L352,NbDeci))+F352</f>
        <v>0</v>
      </c>
      <c r="P352" s="147" t="n">
        <f aca="false">SUM(M352:O352)</f>
        <v>0</v>
      </c>
      <c r="Q352" s="84"/>
      <c r="R352" s="137" t="n">
        <f aca="false">IF(B352&gt;0,IF(TauxActuariel,((B352+1)^(1/NbEchAn))-1,B352/NbEchAn),R351)</f>
        <v>0.00416666666666667</v>
      </c>
      <c r="S352" s="138" t="n">
        <f aca="false">IF(E352&gt;0,E352,IF(D352&gt;0,IF(AND(EchFIXE,R352&gt;0),ROUND((L352-C352)*R352/(1-((1+R352)^-D352)),NbDeci),ROUND(L352/D352,NbDeci)),S351))</f>
        <v>1060.66</v>
      </c>
    </row>
    <row r="353" customFormat="false" ht="12.75" hidden="false" customHeight="false" outlineLevel="0" collapsed="false">
      <c r="B353" s="139"/>
      <c r="C353" s="140"/>
      <c r="D353" s="141"/>
      <c r="E353" s="142"/>
      <c r="F353" s="143"/>
      <c r="H353" s="130" t="str">
        <f aca="false">IF(L353=0,"",H352+1)</f>
        <v/>
      </c>
      <c r="I353" s="131" t="str">
        <f aca="false">IF(L353&gt;0,NbEch+Différé+1-H353,"")</f>
        <v/>
      </c>
      <c r="J353" s="144" t="str">
        <f aca="false">IF(ISNUMBER(K353),YEAR(K353),"")</f>
        <v/>
      </c>
      <c r="K353" s="145" t="str">
        <f aca="false">IF(L353=0,"",IF(Ijour=0,MIN(DATE(YEAR(DebAmort),MONTH(DebAmort)+(H353-1)*Imois,Jour1),DATE(YEAR(DebAmort),MONTH(DebAmort)+1+(H353-1)*Imois,0)),DATE(YEAR(DebAmort),MONTH(DebAmort),Jour1+(H353-1)*Ijour)))</f>
        <v/>
      </c>
      <c r="L353" s="146" t="n">
        <f aca="false">L352-N352</f>
        <v>0</v>
      </c>
      <c r="M353" s="134" t="n">
        <f aca="false">IF(H353&lt;=NoEchMaxi,ROUND(L353*R353,NbDeci),0)</f>
        <v>0</v>
      </c>
      <c r="N353" s="133" t="n">
        <f aca="false">IF(OR(H353&lt;=Différé,H353&gt;NoEchMaxi),IF(DiffTotal,-M353,0),IF(H353&gt;=NoEchRemb,L353,IF(S353-(M353*EchFIXE)&gt;L353-2,L353,S353-(M353*EchFIXE))))+C353</f>
        <v>0</v>
      </c>
      <c r="O353" s="135" t="n">
        <f aca="false">IF(OR(L353=0,H353&gt;NoEchMaxi),0,ROUND(FraisF+FraisV*L353,NbDeci))+F353</f>
        <v>0</v>
      </c>
      <c r="P353" s="147" t="n">
        <f aca="false">SUM(M353:O353)</f>
        <v>0</v>
      </c>
      <c r="Q353" s="84"/>
      <c r="R353" s="137" t="n">
        <f aca="false">IF(B353&gt;0,IF(TauxActuariel,((B353+1)^(1/NbEchAn))-1,B353/NbEchAn),R352)</f>
        <v>0.00416666666666667</v>
      </c>
      <c r="S353" s="138" t="n">
        <f aca="false">IF(E353&gt;0,E353,IF(D353&gt;0,IF(AND(EchFIXE,R353&gt;0),ROUND((L353-C353)*R353/(1-((1+R353)^-D353)),NbDeci),ROUND(L353/D353,NbDeci)),S352))</f>
        <v>1060.66</v>
      </c>
    </row>
    <row r="354" customFormat="false" ht="12.75" hidden="false" customHeight="false" outlineLevel="0" collapsed="false">
      <c r="B354" s="139"/>
      <c r="C354" s="140"/>
      <c r="D354" s="141"/>
      <c r="E354" s="142"/>
      <c r="F354" s="143"/>
      <c r="H354" s="130" t="str">
        <f aca="false">IF(L354=0,"",H353+1)</f>
        <v/>
      </c>
      <c r="I354" s="131" t="str">
        <f aca="false">IF(L354&gt;0,NbEch+Différé+1-H354,"")</f>
        <v/>
      </c>
      <c r="J354" s="144" t="str">
        <f aca="false">IF(ISNUMBER(K354),YEAR(K354),"")</f>
        <v/>
      </c>
      <c r="K354" s="145" t="str">
        <f aca="false">IF(L354=0,"",IF(Ijour=0,MIN(DATE(YEAR(DebAmort),MONTH(DebAmort)+MoisD+(H354-1)*Imois,Jour2),DATE(YEAR(DebAmort),MONTH(DebAmort)+MoisD+1+(H354-1)*Imois,0)),DATE(YEAR(DebAmort),MONTH(DebAmort),Jour1+(H354-1)*Ijour)))</f>
        <v/>
      </c>
      <c r="L354" s="146" t="n">
        <f aca="false">L353-N353</f>
        <v>0</v>
      </c>
      <c r="M354" s="134" t="n">
        <f aca="false">IF(H354&lt;=NoEchMaxi,ROUND(L354*R354,NbDeci),0)</f>
        <v>0</v>
      </c>
      <c r="N354" s="133" t="n">
        <f aca="false">IF(OR(H354&lt;=Différé,H354&gt;NoEchMaxi),IF(DiffTotal,-M354,0),IF(H354&gt;=NoEchRemb,L354,IF(S354-(M354*EchFIXE)&gt;L354-2,L354,S354-(M354*EchFIXE))))+C354</f>
        <v>0</v>
      </c>
      <c r="O354" s="135" t="n">
        <f aca="false">IF(OR(L354=0,H354&gt;NoEchMaxi),0,ROUND(FraisF+FraisV*L354,NbDeci))+F354</f>
        <v>0</v>
      </c>
      <c r="P354" s="147" t="n">
        <f aca="false">SUM(M354:O354)</f>
        <v>0</v>
      </c>
      <c r="Q354" s="84"/>
      <c r="R354" s="137" t="n">
        <f aca="false">IF(B354&gt;0,IF(TauxActuariel,((B354+1)^(1/NbEchAn))-1,B354/NbEchAn),R353)</f>
        <v>0.00416666666666667</v>
      </c>
      <c r="S354" s="138" t="n">
        <f aca="false">IF(E354&gt;0,E354,IF(D354&gt;0,IF(AND(EchFIXE,R354&gt;0),ROUND((L354-C354)*R354/(1-((1+R354)^-D354)),NbDeci),ROUND(L354/D354,NbDeci)),S353))</f>
        <v>1060.66</v>
      </c>
    </row>
    <row r="355" customFormat="false" ht="12.75" hidden="false" customHeight="false" outlineLevel="0" collapsed="false">
      <c r="B355" s="139"/>
      <c r="C355" s="140"/>
      <c r="D355" s="141"/>
      <c r="E355" s="142"/>
      <c r="F355" s="143"/>
      <c r="H355" s="130" t="str">
        <f aca="false">IF(L355=0,"",H354+1)</f>
        <v/>
      </c>
      <c r="I355" s="131" t="str">
        <f aca="false">IF(L355&gt;0,NbEch+Différé+1-H355,"")</f>
        <v/>
      </c>
      <c r="J355" s="144" t="str">
        <f aca="false">IF(ISNUMBER(K355),YEAR(K355),"")</f>
        <v/>
      </c>
      <c r="K355" s="145" t="str">
        <f aca="false">IF(L355=0,"",IF(Ijour=0,MIN(DATE(YEAR(DebAmort),MONTH(DebAmort)+(H355-1)*Imois,Jour1),DATE(YEAR(DebAmort),MONTH(DebAmort)+1+(H355-1)*Imois,0)),DATE(YEAR(DebAmort),MONTH(DebAmort),Jour1+(H355-1)*Ijour)))</f>
        <v/>
      </c>
      <c r="L355" s="146" t="n">
        <f aca="false">L354-N354</f>
        <v>0</v>
      </c>
      <c r="M355" s="134" t="n">
        <f aca="false">IF(H355&lt;=NoEchMaxi,ROUND(L355*R355,NbDeci),0)</f>
        <v>0</v>
      </c>
      <c r="N355" s="133" t="n">
        <f aca="false">IF(OR(H355&lt;=Différé,H355&gt;NoEchMaxi),IF(DiffTotal,-M355,0),IF(H355&gt;=NoEchRemb,L355,IF(S355-(M355*EchFIXE)&gt;L355-2,L355,S355-(M355*EchFIXE))))+C355</f>
        <v>0</v>
      </c>
      <c r="O355" s="135" t="n">
        <f aca="false">IF(OR(L355=0,H355&gt;NoEchMaxi),0,ROUND(FraisF+FraisV*L355,NbDeci))+F355</f>
        <v>0</v>
      </c>
      <c r="P355" s="147" t="n">
        <f aca="false">SUM(M355:O355)</f>
        <v>0</v>
      </c>
      <c r="Q355" s="84"/>
      <c r="R355" s="137" t="n">
        <f aca="false">IF(B355&gt;0,IF(TauxActuariel,((B355+1)^(1/NbEchAn))-1,B355/NbEchAn),R354)</f>
        <v>0.00416666666666667</v>
      </c>
      <c r="S355" s="138" t="n">
        <f aca="false">IF(E355&gt;0,E355,IF(D355&gt;0,IF(AND(EchFIXE,R355&gt;0),ROUND((L355-C355)*R355/(1-((1+R355)^-D355)),NbDeci),ROUND(L355/D355,NbDeci)),S354))</f>
        <v>1060.66</v>
      </c>
    </row>
    <row r="356" customFormat="false" ht="12.75" hidden="false" customHeight="false" outlineLevel="0" collapsed="false">
      <c r="B356" s="139"/>
      <c r="C356" s="140"/>
      <c r="D356" s="141"/>
      <c r="E356" s="142"/>
      <c r="F356" s="143"/>
      <c r="H356" s="130" t="str">
        <f aca="false">IF(L356=0,"",H355+1)</f>
        <v/>
      </c>
      <c r="I356" s="131" t="str">
        <f aca="false">IF(L356&gt;0,NbEch+Différé+1-H356,"")</f>
        <v/>
      </c>
      <c r="J356" s="144" t="str">
        <f aca="false">IF(ISNUMBER(K356),YEAR(K356),"")</f>
        <v/>
      </c>
      <c r="K356" s="145" t="str">
        <f aca="false">IF(L356=0,"",IF(Ijour=0,MIN(DATE(YEAR(DebAmort),MONTH(DebAmort)+MoisD+(H356-1)*Imois,Jour2),DATE(YEAR(DebAmort),MONTH(DebAmort)+MoisD+1+(H356-1)*Imois,0)),DATE(YEAR(DebAmort),MONTH(DebAmort),Jour1+(H356-1)*Ijour)))</f>
        <v/>
      </c>
      <c r="L356" s="146" t="n">
        <f aca="false">L355-N355</f>
        <v>0</v>
      </c>
      <c r="M356" s="134" t="n">
        <f aca="false">IF(H356&lt;=NoEchMaxi,ROUND(L356*R356,NbDeci),0)</f>
        <v>0</v>
      </c>
      <c r="N356" s="133" t="n">
        <f aca="false">IF(OR(H356&lt;=Différé,H356&gt;NoEchMaxi),IF(DiffTotal,-M356,0),IF(H356&gt;=NoEchRemb,L356,IF(S356-(M356*EchFIXE)&gt;L356-2,L356,S356-(M356*EchFIXE))))+C356</f>
        <v>0</v>
      </c>
      <c r="O356" s="135" t="n">
        <f aca="false">IF(OR(L356=0,H356&gt;NoEchMaxi),0,ROUND(FraisF+FraisV*L356,NbDeci))+F356</f>
        <v>0</v>
      </c>
      <c r="P356" s="147" t="n">
        <f aca="false">SUM(M356:O356)</f>
        <v>0</v>
      </c>
      <c r="Q356" s="84"/>
      <c r="R356" s="137" t="n">
        <f aca="false">IF(B356&gt;0,IF(TauxActuariel,((B356+1)^(1/NbEchAn))-1,B356/NbEchAn),R355)</f>
        <v>0.00416666666666667</v>
      </c>
      <c r="S356" s="138" t="n">
        <f aca="false">IF(E356&gt;0,E356,IF(D356&gt;0,IF(AND(EchFIXE,R356&gt;0),ROUND((L356-C356)*R356/(1-((1+R356)^-D356)),NbDeci),ROUND(L356/D356,NbDeci)),S355))</f>
        <v>1060.66</v>
      </c>
    </row>
    <row r="357" customFormat="false" ht="12.75" hidden="false" customHeight="false" outlineLevel="0" collapsed="false">
      <c r="B357" s="139"/>
      <c r="C357" s="140"/>
      <c r="D357" s="141"/>
      <c r="E357" s="142"/>
      <c r="F357" s="143"/>
      <c r="H357" s="130" t="str">
        <f aca="false">IF(L357=0,"",H356+1)</f>
        <v/>
      </c>
      <c r="I357" s="131" t="str">
        <f aca="false">IF(L357&gt;0,NbEch+Différé+1-H357,"")</f>
        <v/>
      </c>
      <c r="J357" s="144" t="str">
        <f aca="false">IF(ISNUMBER(K357),YEAR(K357),"")</f>
        <v/>
      </c>
      <c r="K357" s="145" t="str">
        <f aca="false">IF(L357=0,"",IF(Ijour=0,MIN(DATE(YEAR(DebAmort),MONTH(DebAmort)+(H357-1)*Imois,Jour1),DATE(YEAR(DebAmort),MONTH(DebAmort)+1+(H357-1)*Imois,0)),DATE(YEAR(DebAmort),MONTH(DebAmort),Jour1+(H357-1)*Ijour)))</f>
        <v/>
      </c>
      <c r="L357" s="146" t="n">
        <f aca="false">L356-N356</f>
        <v>0</v>
      </c>
      <c r="M357" s="134" t="n">
        <f aca="false">IF(H357&lt;=NoEchMaxi,ROUND(L357*R357,NbDeci),0)</f>
        <v>0</v>
      </c>
      <c r="N357" s="133" t="n">
        <f aca="false">IF(OR(H357&lt;=Différé,H357&gt;NoEchMaxi),IF(DiffTotal,-M357,0),IF(H357&gt;=NoEchRemb,L357,IF(S357-(M357*EchFIXE)&gt;L357-2,L357,S357-(M357*EchFIXE))))+C357</f>
        <v>0</v>
      </c>
      <c r="O357" s="135" t="n">
        <f aca="false">IF(OR(L357=0,H357&gt;NoEchMaxi),0,ROUND(FraisF+FraisV*L357,NbDeci))+F357</f>
        <v>0</v>
      </c>
      <c r="P357" s="147" t="n">
        <f aca="false">SUM(M357:O357)</f>
        <v>0</v>
      </c>
      <c r="Q357" s="84"/>
      <c r="R357" s="137" t="n">
        <f aca="false">IF(B357&gt;0,IF(TauxActuariel,((B357+1)^(1/NbEchAn))-1,B357/NbEchAn),R356)</f>
        <v>0.00416666666666667</v>
      </c>
      <c r="S357" s="138" t="n">
        <f aca="false">IF(E357&gt;0,E357,IF(D357&gt;0,IF(AND(EchFIXE,R357&gt;0),ROUND((L357-C357)*R357/(1-((1+R357)^-D357)),NbDeci),ROUND(L357/D357,NbDeci)),S356))</f>
        <v>1060.66</v>
      </c>
    </row>
    <row r="358" customFormat="false" ht="12.75" hidden="false" customHeight="false" outlineLevel="0" collapsed="false">
      <c r="B358" s="139"/>
      <c r="C358" s="140"/>
      <c r="D358" s="141"/>
      <c r="E358" s="142"/>
      <c r="F358" s="143"/>
      <c r="H358" s="130" t="str">
        <f aca="false">IF(L358=0,"",H357+1)</f>
        <v/>
      </c>
      <c r="I358" s="131" t="str">
        <f aca="false">IF(L358&gt;0,NbEch+Différé+1-H358,"")</f>
        <v/>
      </c>
      <c r="J358" s="144" t="str">
        <f aca="false">IF(ISNUMBER(K358),YEAR(K358),"")</f>
        <v/>
      </c>
      <c r="K358" s="145" t="str">
        <f aca="false">IF(L358=0,"",IF(Ijour=0,MIN(DATE(YEAR(DebAmort),MONTH(DebAmort)+MoisD+(H358-1)*Imois,Jour2),DATE(YEAR(DebAmort),MONTH(DebAmort)+MoisD+1+(H358-1)*Imois,0)),DATE(YEAR(DebAmort),MONTH(DebAmort),Jour1+(H358-1)*Ijour)))</f>
        <v/>
      </c>
      <c r="L358" s="146" t="n">
        <f aca="false">L357-N357</f>
        <v>0</v>
      </c>
      <c r="M358" s="134" t="n">
        <f aca="false">IF(H358&lt;=NoEchMaxi,ROUND(L358*R358,NbDeci),0)</f>
        <v>0</v>
      </c>
      <c r="N358" s="133" t="n">
        <f aca="false">IF(OR(H358&lt;=Différé,H358&gt;NoEchMaxi),IF(DiffTotal,-M358,0),IF(H358&gt;=NoEchRemb,L358,IF(S358-(M358*EchFIXE)&gt;L358-2,L358,S358-(M358*EchFIXE))))+C358</f>
        <v>0</v>
      </c>
      <c r="O358" s="135" t="n">
        <f aca="false">IF(OR(L358=0,H358&gt;NoEchMaxi),0,ROUND(FraisF+FraisV*L358,NbDeci))+F358</f>
        <v>0</v>
      </c>
      <c r="P358" s="147" t="n">
        <f aca="false">SUM(M358:O358)</f>
        <v>0</v>
      </c>
      <c r="Q358" s="84"/>
      <c r="R358" s="137" t="n">
        <f aca="false">IF(B358&gt;0,IF(TauxActuariel,((B358+1)^(1/NbEchAn))-1,B358/NbEchAn),R357)</f>
        <v>0.00416666666666667</v>
      </c>
      <c r="S358" s="138" t="n">
        <f aca="false">IF(E358&gt;0,E358,IF(D358&gt;0,IF(AND(EchFIXE,R358&gt;0),ROUND((L358-C358)*R358/(1-((1+R358)^-D358)),NbDeci),ROUND(L358/D358,NbDeci)),S357))</f>
        <v>1060.66</v>
      </c>
    </row>
    <row r="359" customFormat="false" ht="12.75" hidden="false" customHeight="false" outlineLevel="0" collapsed="false">
      <c r="B359" s="139"/>
      <c r="C359" s="140"/>
      <c r="D359" s="141"/>
      <c r="E359" s="142"/>
      <c r="F359" s="143"/>
      <c r="H359" s="130" t="str">
        <f aca="false">IF(L359=0,"",H358+1)</f>
        <v/>
      </c>
      <c r="I359" s="131" t="str">
        <f aca="false">IF(L359&gt;0,NbEch+Différé+1-H359,"")</f>
        <v/>
      </c>
      <c r="J359" s="144" t="str">
        <f aca="false">IF(ISNUMBER(K359),YEAR(K359),"")</f>
        <v/>
      </c>
      <c r="K359" s="145" t="str">
        <f aca="false">IF(L359=0,"",IF(Ijour=0,MIN(DATE(YEAR(DebAmort),MONTH(DebAmort)+(H359-1)*Imois,Jour1),DATE(YEAR(DebAmort),MONTH(DebAmort)+1+(H359-1)*Imois,0)),DATE(YEAR(DebAmort),MONTH(DebAmort),Jour1+(H359-1)*Ijour)))</f>
        <v/>
      </c>
      <c r="L359" s="146" t="n">
        <f aca="false">L358-N358</f>
        <v>0</v>
      </c>
      <c r="M359" s="134" t="n">
        <f aca="false">IF(H359&lt;=NoEchMaxi,ROUND(L359*R359,NbDeci),0)</f>
        <v>0</v>
      </c>
      <c r="N359" s="133" t="n">
        <f aca="false">IF(OR(H359&lt;=Différé,H359&gt;NoEchMaxi),IF(DiffTotal,-M359,0),IF(H359&gt;=NoEchRemb,L359,IF(S359-(M359*EchFIXE)&gt;L359-2,L359,S359-(M359*EchFIXE))))+C359</f>
        <v>0</v>
      </c>
      <c r="O359" s="135" t="n">
        <f aca="false">IF(OR(L359=0,H359&gt;NoEchMaxi),0,ROUND(FraisF+FraisV*L359,NbDeci))+F359</f>
        <v>0</v>
      </c>
      <c r="P359" s="147" t="n">
        <f aca="false">SUM(M359:O359)</f>
        <v>0</v>
      </c>
      <c r="Q359" s="84"/>
      <c r="R359" s="137" t="n">
        <f aca="false">IF(B359&gt;0,IF(TauxActuariel,((B359+1)^(1/NbEchAn))-1,B359/NbEchAn),R358)</f>
        <v>0.00416666666666667</v>
      </c>
      <c r="S359" s="138" t="n">
        <f aca="false">IF(E359&gt;0,E359,IF(D359&gt;0,IF(AND(EchFIXE,R359&gt;0),ROUND((L359-C359)*R359/(1-((1+R359)^-D359)),NbDeci),ROUND(L359/D359,NbDeci)),S358))</f>
        <v>1060.66</v>
      </c>
    </row>
    <row r="360" customFormat="false" ht="12.75" hidden="false" customHeight="false" outlineLevel="0" collapsed="false">
      <c r="B360" s="139"/>
      <c r="C360" s="140"/>
      <c r="D360" s="141"/>
      <c r="E360" s="142"/>
      <c r="F360" s="143"/>
      <c r="H360" s="130" t="str">
        <f aca="false">IF(L360=0,"",H359+1)</f>
        <v/>
      </c>
      <c r="I360" s="131" t="str">
        <f aca="false">IF(L360&gt;0,NbEch+Différé+1-H360,"")</f>
        <v/>
      </c>
      <c r="J360" s="144" t="str">
        <f aca="false">IF(ISNUMBER(K360),YEAR(K360),"")</f>
        <v/>
      </c>
      <c r="K360" s="145" t="str">
        <f aca="false">IF(L360=0,"",IF(Ijour=0,MIN(DATE(YEAR(DebAmort),MONTH(DebAmort)+MoisD+(H360-1)*Imois,Jour2),DATE(YEAR(DebAmort),MONTH(DebAmort)+MoisD+1+(H360-1)*Imois,0)),DATE(YEAR(DebAmort),MONTH(DebAmort),Jour1+(H360-1)*Ijour)))</f>
        <v/>
      </c>
      <c r="L360" s="146" t="n">
        <f aca="false">L359-N359</f>
        <v>0</v>
      </c>
      <c r="M360" s="134" t="n">
        <f aca="false">IF(H360&lt;=NoEchMaxi,ROUND(L360*R360,NbDeci),0)</f>
        <v>0</v>
      </c>
      <c r="N360" s="133" t="n">
        <f aca="false">IF(OR(H360&lt;=Différé,H360&gt;NoEchMaxi),IF(DiffTotal,-M360,0),IF(H360&gt;=NoEchRemb,L360,IF(S360-(M360*EchFIXE)&gt;L360-2,L360,S360-(M360*EchFIXE))))+C360</f>
        <v>0</v>
      </c>
      <c r="O360" s="135" t="n">
        <f aca="false">IF(OR(L360=0,H360&gt;NoEchMaxi),0,ROUND(FraisF+FraisV*L360,NbDeci))+F360</f>
        <v>0</v>
      </c>
      <c r="P360" s="147" t="n">
        <f aca="false">SUM(M360:O360)</f>
        <v>0</v>
      </c>
      <c r="Q360" s="84"/>
      <c r="R360" s="137" t="n">
        <f aca="false">IF(B360&gt;0,IF(TauxActuariel,((B360+1)^(1/NbEchAn))-1,B360/NbEchAn),R359)</f>
        <v>0.00416666666666667</v>
      </c>
      <c r="S360" s="138" t="n">
        <f aca="false">IF(E360&gt;0,E360,IF(D360&gt;0,IF(AND(EchFIXE,R360&gt;0),ROUND((L360-C360)*R360/(1-((1+R360)^-D360)),NbDeci),ROUND(L360/D360,NbDeci)),S359))</f>
        <v>1060.66</v>
      </c>
    </row>
    <row r="361" customFormat="false" ht="12.75" hidden="false" customHeight="false" outlineLevel="0" collapsed="false">
      <c r="B361" s="139"/>
      <c r="C361" s="140"/>
      <c r="D361" s="141"/>
      <c r="E361" s="142"/>
      <c r="F361" s="143"/>
      <c r="H361" s="130" t="str">
        <f aca="false">IF(L361=0,"",H360+1)</f>
        <v/>
      </c>
      <c r="I361" s="131" t="str">
        <f aca="false">IF(L361&gt;0,NbEch+Différé+1-H361,"")</f>
        <v/>
      </c>
      <c r="J361" s="144" t="str">
        <f aca="false">IF(ISNUMBER(K361),YEAR(K361),"")</f>
        <v/>
      </c>
      <c r="K361" s="145" t="str">
        <f aca="false">IF(L361=0,"",IF(Ijour=0,MIN(DATE(YEAR(DebAmort),MONTH(DebAmort)+(H361-1)*Imois,Jour1),DATE(YEAR(DebAmort),MONTH(DebAmort)+1+(H361-1)*Imois,0)),DATE(YEAR(DebAmort),MONTH(DebAmort),Jour1+(H361-1)*Ijour)))</f>
        <v/>
      </c>
      <c r="L361" s="146" t="n">
        <f aca="false">L360-N360</f>
        <v>0</v>
      </c>
      <c r="M361" s="134" t="n">
        <f aca="false">IF(H361&lt;=NoEchMaxi,ROUND(L361*R361,NbDeci),0)</f>
        <v>0</v>
      </c>
      <c r="N361" s="133" t="n">
        <f aca="false">IF(OR(H361&lt;=Différé,H361&gt;NoEchMaxi),IF(DiffTotal,-M361,0),IF(H361&gt;=NoEchRemb,L361,IF(S361-(M361*EchFIXE)&gt;L361-2,L361,S361-(M361*EchFIXE))))+C361</f>
        <v>0</v>
      </c>
      <c r="O361" s="135" t="n">
        <f aca="false">IF(OR(L361=0,H361&gt;NoEchMaxi),0,ROUND(FraisF+FraisV*L361,NbDeci))+F361</f>
        <v>0</v>
      </c>
      <c r="P361" s="147" t="n">
        <f aca="false">SUM(M361:O361)</f>
        <v>0</v>
      </c>
      <c r="Q361" s="84"/>
      <c r="R361" s="137" t="n">
        <f aca="false">IF(B361&gt;0,IF(TauxActuariel,((B361+1)^(1/NbEchAn))-1,B361/NbEchAn),R360)</f>
        <v>0.00416666666666667</v>
      </c>
      <c r="S361" s="138" t="n">
        <f aca="false">IF(E361&gt;0,E361,IF(D361&gt;0,IF(AND(EchFIXE,R361&gt;0),ROUND((L361-C361)*R361/(1-((1+R361)^-D361)),NbDeci),ROUND(L361/D361,NbDeci)),S360))</f>
        <v>1060.66</v>
      </c>
    </row>
    <row r="362" customFormat="false" ht="12.75" hidden="false" customHeight="false" outlineLevel="0" collapsed="false">
      <c r="B362" s="139"/>
      <c r="C362" s="140"/>
      <c r="D362" s="141"/>
      <c r="E362" s="142"/>
      <c r="F362" s="143"/>
      <c r="H362" s="130" t="str">
        <f aca="false">IF(L362=0,"",H361+1)</f>
        <v/>
      </c>
      <c r="I362" s="131" t="str">
        <f aca="false">IF(L362&gt;0,NbEch+Différé+1-H362,"")</f>
        <v/>
      </c>
      <c r="J362" s="144" t="str">
        <f aca="false">IF(ISNUMBER(K362),YEAR(K362),"")</f>
        <v/>
      </c>
      <c r="K362" s="145" t="str">
        <f aca="false">IF(L362=0,"",IF(Ijour=0,MIN(DATE(YEAR(DebAmort),MONTH(DebAmort)+MoisD+(H362-1)*Imois,Jour2),DATE(YEAR(DebAmort),MONTH(DebAmort)+MoisD+1+(H362-1)*Imois,0)),DATE(YEAR(DebAmort),MONTH(DebAmort),Jour1+(H362-1)*Ijour)))</f>
        <v/>
      </c>
      <c r="L362" s="146" t="n">
        <f aca="false">L361-N361</f>
        <v>0</v>
      </c>
      <c r="M362" s="134" t="n">
        <f aca="false">IF(H362&lt;=NoEchMaxi,ROUND(L362*R362,NbDeci),0)</f>
        <v>0</v>
      </c>
      <c r="N362" s="133" t="n">
        <f aca="false">IF(OR(H362&lt;=Différé,H362&gt;NoEchMaxi),IF(DiffTotal,-M362,0),IF(H362&gt;=NoEchRemb,L362,IF(S362-(M362*EchFIXE)&gt;L362-2,L362,S362-(M362*EchFIXE))))+C362</f>
        <v>0</v>
      </c>
      <c r="O362" s="135" t="n">
        <f aca="false">IF(OR(L362=0,H362&gt;NoEchMaxi),0,ROUND(FraisF+FraisV*L362,NbDeci))+F362</f>
        <v>0</v>
      </c>
      <c r="P362" s="147" t="n">
        <f aca="false">SUM(M362:O362)</f>
        <v>0</v>
      </c>
      <c r="Q362" s="84"/>
      <c r="R362" s="137" t="n">
        <f aca="false">IF(B362&gt;0,IF(TauxActuariel,((B362+1)^(1/NbEchAn))-1,B362/NbEchAn),R361)</f>
        <v>0.00416666666666667</v>
      </c>
      <c r="S362" s="138" t="n">
        <f aca="false">IF(E362&gt;0,E362,IF(D362&gt;0,IF(AND(EchFIXE,R362&gt;0),ROUND((L362-C362)*R362/(1-((1+R362)^-D362)),NbDeci),ROUND(L362/D362,NbDeci)),S361))</f>
        <v>1060.66</v>
      </c>
    </row>
    <row r="363" customFormat="false" ht="12.75" hidden="false" customHeight="false" outlineLevel="0" collapsed="false">
      <c r="B363" s="139"/>
      <c r="C363" s="140"/>
      <c r="D363" s="141"/>
      <c r="E363" s="142"/>
      <c r="F363" s="143"/>
      <c r="H363" s="130" t="str">
        <f aca="false">IF(L363=0,"",H362+1)</f>
        <v/>
      </c>
      <c r="I363" s="131" t="str">
        <f aca="false">IF(L363&gt;0,NbEch+Différé+1-H363,"")</f>
        <v/>
      </c>
      <c r="J363" s="144" t="str">
        <f aca="false">IF(ISNUMBER(K363),YEAR(K363),"")</f>
        <v/>
      </c>
      <c r="K363" s="145" t="str">
        <f aca="false">IF(L363=0,"",IF(Ijour=0,MIN(DATE(YEAR(DebAmort),MONTH(DebAmort)+(H363-1)*Imois,Jour1),DATE(YEAR(DebAmort),MONTH(DebAmort)+1+(H363-1)*Imois,0)),DATE(YEAR(DebAmort),MONTH(DebAmort),Jour1+(H363-1)*Ijour)))</f>
        <v/>
      </c>
      <c r="L363" s="146" t="n">
        <f aca="false">L362-N362</f>
        <v>0</v>
      </c>
      <c r="M363" s="134" t="n">
        <f aca="false">IF(H363&lt;=NoEchMaxi,ROUND(L363*R363,NbDeci),0)</f>
        <v>0</v>
      </c>
      <c r="N363" s="133" t="n">
        <f aca="false">IF(OR(H363&lt;=Différé,H363&gt;NoEchMaxi),IF(DiffTotal,-M363,0),IF(H363&gt;=NoEchRemb,L363,IF(S363-(M363*EchFIXE)&gt;L363-2,L363,S363-(M363*EchFIXE))))+C363</f>
        <v>0</v>
      </c>
      <c r="O363" s="135" t="n">
        <f aca="false">IF(OR(L363=0,H363&gt;NoEchMaxi),0,ROUND(FraisF+FraisV*L363,NbDeci))+F363</f>
        <v>0</v>
      </c>
      <c r="P363" s="147" t="n">
        <f aca="false">SUM(M363:O363)</f>
        <v>0</v>
      </c>
      <c r="Q363" s="84"/>
      <c r="R363" s="137" t="n">
        <f aca="false">IF(B363&gt;0,IF(TauxActuariel,((B363+1)^(1/NbEchAn))-1,B363/NbEchAn),R362)</f>
        <v>0.00416666666666667</v>
      </c>
      <c r="S363" s="138" t="n">
        <f aca="false">IF(E363&gt;0,E363,IF(D363&gt;0,IF(AND(EchFIXE,R363&gt;0),ROUND((L363-C363)*R363/(1-((1+R363)^-D363)),NbDeci),ROUND(L363/D363,NbDeci)),S362))</f>
        <v>1060.66</v>
      </c>
    </row>
    <row r="364" customFormat="false" ht="12.75" hidden="false" customHeight="false" outlineLevel="0" collapsed="false">
      <c r="B364" s="139"/>
      <c r="C364" s="140"/>
      <c r="D364" s="141"/>
      <c r="E364" s="142"/>
      <c r="F364" s="143"/>
      <c r="H364" s="130" t="str">
        <f aca="false">IF(L364=0,"",H363+1)</f>
        <v/>
      </c>
      <c r="I364" s="131" t="str">
        <f aca="false">IF(L364&gt;0,NbEch+Différé+1-H364,"")</f>
        <v/>
      </c>
      <c r="J364" s="144" t="str">
        <f aca="false">IF(ISNUMBER(K364),YEAR(K364),"")</f>
        <v/>
      </c>
      <c r="K364" s="145" t="str">
        <f aca="false">IF(L364=0,"",IF(Ijour=0,MIN(DATE(YEAR(DebAmort),MONTH(DebAmort)+MoisD+(H364-1)*Imois,Jour2),DATE(YEAR(DebAmort),MONTH(DebAmort)+MoisD+1+(H364-1)*Imois,0)),DATE(YEAR(DebAmort),MONTH(DebAmort),Jour1+(H364-1)*Ijour)))</f>
        <v/>
      </c>
      <c r="L364" s="146" t="n">
        <f aca="false">L363-N363</f>
        <v>0</v>
      </c>
      <c r="M364" s="134" t="n">
        <f aca="false">IF(H364&lt;=NoEchMaxi,ROUND(L364*R364,NbDeci),0)</f>
        <v>0</v>
      </c>
      <c r="N364" s="133" t="n">
        <f aca="false">IF(OR(H364&lt;=Différé,H364&gt;NoEchMaxi),IF(DiffTotal,-M364,0),IF(H364&gt;=NoEchRemb,L364,IF(S364-(M364*EchFIXE)&gt;L364-2,L364,S364-(M364*EchFIXE))))+C364</f>
        <v>0</v>
      </c>
      <c r="O364" s="135" t="n">
        <f aca="false">IF(OR(L364=0,H364&gt;NoEchMaxi),0,ROUND(FraisF+FraisV*L364,NbDeci))+F364</f>
        <v>0</v>
      </c>
      <c r="P364" s="147" t="n">
        <f aca="false">SUM(M364:O364)</f>
        <v>0</v>
      </c>
      <c r="Q364" s="84"/>
      <c r="R364" s="137" t="n">
        <f aca="false">IF(B364&gt;0,IF(TauxActuariel,((B364+1)^(1/NbEchAn))-1,B364/NbEchAn),R363)</f>
        <v>0.00416666666666667</v>
      </c>
      <c r="S364" s="138" t="n">
        <f aca="false">IF(E364&gt;0,E364,IF(D364&gt;0,IF(AND(EchFIXE,R364&gt;0),ROUND((L364-C364)*R364/(1-((1+R364)^-D364)),NbDeci),ROUND(L364/D364,NbDeci)),S363))</f>
        <v>1060.66</v>
      </c>
    </row>
    <row r="365" customFormat="false" ht="12.75" hidden="false" customHeight="false" outlineLevel="0" collapsed="false">
      <c r="B365" s="139"/>
      <c r="C365" s="140"/>
      <c r="D365" s="141"/>
      <c r="E365" s="142"/>
      <c r="F365" s="143"/>
      <c r="H365" s="130" t="str">
        <f aca="false">IF(L365=0,"",H364+1)</f>
        <v/>
      </c>
      <c r="I365" s="131" t="str">
        <f aca="false">IF(L365&gt;0,NbEch+Différé+1-H365,"")</f>
        <v/>
      </c>
      <c r="J365" s="144" t="str">
        <f aca="false">IF(ISNUMBER(K365),YEAR(K365),"")</f>
        <v/>
      </c>
      <c r="K365" s="145" t="str">
        <f aca="false">IF(L365=0,"",IF(Ijour=0,MIN(DATE(YEAR(DebAmort),MONTH(DebAmort)+(H365-1)*Imois,Jour1),DATE(YEAR(DebAmort),MONTH(DebAmort)+1+(H365-1)*Imois,0)),DATE(YEAR(DebAmort),MONTH(DebAmort),Jour1+(H365-1)*Ijour)))</f>
        <v/>
      </c>
      <c r="L365" s="146" t="n">
        <f aca="false">L364-N364</f>
        <v>0</v>
      </c>
      <c r="M365" s="134" t="n">
        <f aca="false">IF(H365&lt;=NoEchMaxi,ROUND(L365*R365,NbDeci),0)</f>
        <v>0</v>
      </c>
      <c r="N365" s="133" t="n">
        <f aca="false">IF(OR(H365&lt;=Différé,H365&gt;NoEchMaxi),IF(DiffTotal,-M365,0),IF(H365&gt;=NoEchRemb,L365,IF(S365-(M365*EchFIXE)&gt;L365-2,L365,S365-(M365*EchFIXE))))+C365</f>
        <v>0</v>
      </c>
      <c r="O365" s="135" t="n">
        <f aca="false">IF(OR(L365=0,H365&gt;NoEchMaxi),0,ROUND(FraisF+FraisV*L365,NbDeci))+F365</f>
        <v>0</v>
      </c>
      <c r="P365" s="147" t="n">
        <f aca="false">SUM(M365:O365)</f>
        <v>0</v>
      </c>
      <c r="Q365" s="84"/>
      <c r="R365" s="137" t="n">
        <f aca="false">IF(B365&gt;0,IF(TauxActuariel,((B365+1)^(1/NbEchAn))-1,B365/NbEchAn),R364)</f>
        <v>0.00416666666666667</v>
      </c>
      <c r="S365" s="138" t="n">
        <f aca="false">IF(E365&gt;0,E365,IF(D365&gt;0,IF(AND(EchFIXE,R365&gt;0),ROUND((L365-C365)*R365/(1-((1+R365)^-D365)),NbDeci),ROUND(L365/D365,NbDeci)),S364))</f>
        <v>1060.66</v>
      </c>
    </row>
    <row r="366" customFormat="false" ht="12.75" hidden="false" customHeight="false" outlineLevel="0" collapsed="false">
      <c r="B366" s="139"/>
      <c r="C366" s="140"/>
      <c r="D366" s="141"/>
      <c r="E366" s="142"/>
      <c r="F366" s="143"/>
      <c r="H366" s="130" t="str">
        <f aca="false">IF(L366=0,"",H365+1)</f>
        <v/>
      </c>
      <c r="I366" s="131" t="str">
        <f aca="false">IF(L366&gt;0,NbEch+Différé+1-H366,"")</f>
        <v/>
      </c>
      <c r="J366" s="144" t="str">
        <f aca="false">IF(ISNUMBER(K366),YEAR(K366),"")</f>
        <v/>
      </c>
      <c r="K366" s="145" t="str">
        <f aca="false">IF(L366=0,"",IF(Ijour=0,MIN(DATE(YEAR(DebAmort),MONTH(DebAmort)+MoisD+(H366-1)*Imois,Jour2),DATE(YEAR(DebAmort),MONTH(DebAmort)+MoisD+1+(H366-1)*Imois,0)),DATE(YEAR(DebAmort),MONTH(DebAmort),Jour1+(H366-1)*Ijour)))</f>
        <v/>
      </c>
      <c r="L366" s="146" t="n">
        <f aca="false">L365-N365</f>
        <v>0</v>
      </c>
      <c r="M366" s="134" t="n">
        <f aca="false">IF(H366&lt;=NoEchMaxi,ROUND(L366*R366,NbDeci),0)</f>
        <v>0</v>
      </c>
      <c r="N366" s="133" t="n">
        <f aca="false">IF(OR(H366&lt;=Différé,H366&gt;NoEchMaxi),IF(DiffTotal,-M366,0),IF(H366&gt;=NoEchRemb,L366,IF(S366-(M366*EchFIXE)&gt;L366-2,L366,S366-(M366*EchFIXE))))+C366</f>
        <v>0</v>
      </c>
      <c r="O366" s="135" t="n">
        <f aca="false">IF(OR(L366=0,H366&gt;NoEchMaxi),0,ROUND(FraisF+FraisV*L366,NbDeci))+F366</f>
        <v>0</v>
      </c>
      <c r="P366" s="147" t="n">
        <f aca="false">SUM(M366:O366)</f>
        <v>0</v>
      </c>
      <c r="Q366" s="84"/>
      <c r="R366" s="137" t="n">
        <f aca="false">IF(B366&gt;0,IF(TauxActuariel,((B366+1)^(1/NbEchAn))-1,B366/NbEchAn),R365)</f>
        <v>0.00416666666666667</v>
      </c>
      <c r="S366" s="138" t="n">
        <f aca="false">IF(E366&gt;0,E366,IF(D366&gt;0,IF(AND(EchFIXE,R366&gt;0),ROUND((L366-C366)*R366/(1-((1+R366)^-D366)),NbDeci),ROUND(L366/D366,NbDeci)),S365))</f>
        <v>1060.66</v>
      </c>
    </row>
    <row r="367" customFormat="false" ht="12.75" hidden="false" customHeight="false" outlineLevel="0" collapsed="false">
      <c r="B367" s="139"/>
      <c r="C367" s="140"/>
      <c r="D367" s="141"/>
      <c r="E367" s="142"/>
      <c r="F367" s="143"/>
      <c r="H367" s="130" t="str">
        <f aca="false">IF(L367=0,"",H366+1)</f>
        <v/>
      </c>
      <c r="I367" s="131" t="str">
        <f aca="false">IF(L367&gt;0,NbEch+Différé+1-H367,"")</f>
        <v/>
      </c>
      <c r="J367" s="144" t="str">
        <f aca="false">IF(ISNUMBER(K367),YEAR(K367),"")</f>
        <v/>
      </c>
      <c r="K367" s="145" t="str">
        <f aca="false">IF(L367=0,"",IF(Ijour=0,MIN(DATE(YEAR(DebAmort),MONTH(DebAmort)+(H367-1)*Imois,Jour1),DATE(YEAR(DebAmort),MONTH(DebAmort)+1+(H367-1)*Imois,0)),DATE(YEAR(DebAmort),MONTH(DebAmort),Jour1+(H367-1)*Ijour)))</f>
        <v/>
      </c>
      <c r="L367" s="146" t="n">
        <f aca="false">L366-N366</f>
        <v>0</v>
      </c>
      <c r="M367" s="134" t="n">
        <f aca="false">IF(H367&lt;=NoEchMaxi,ROUND(L367*R367,NbDeci),0)</f>
        <v>0</v>
      </c>
      <c r="N367" s="133" t="n">
        <f aca="false">IF(OR(H367&lt;=Différé,H367&gt;NoEchMaxi),IF(DiffTotal,-M367,0),IF(H367&gt;=NoEchRemb,L367,IF(S367-(M367*EchFIXE)&gt;L367-2,L367,S367-(M367*EchFIXE))))+C367</f>
        <v>0</v>
      </c>
      <c r="O367" s="135" t="n">
        <f aca="false">IF(OR(L367=0,H367&gt;NoEchMaxi),0,ROUND(FraisF+FraisV*L367,NbDeci))+F367</f>
        <v>0</v>
      </c>
      <c r="P367" s="147" t="n">
        <f aca="false">SUM(M367:O367)</f>
        <v>0</v>
      </c>
      <c r="Q367" s="84"/>
      <c r="R367" s="137" t="n">
        <f aca="false">IF(B367&gt;0,IF(TauxActuariel,((B367+1)^(1/NbEchAn))-1,B367/NbEchAn),R366)</f>
        <v>0.00416666666666667</v>
      </c>
      <c r="S367" s="138" t="n">
        <f aca="false">IF(E367&gt;0,E367,IF(D367&gt;0,IF(AND(EchFIXE,R367&gt;0),ROUND((L367-C367)*R367/(1-((1+R367)^-D367)),NbDeci),ROUND(L367/D367,NbDeci)),S366))</f>
        <v>1060.66</v>
      </c>
    </row>
    <row r="368" customFormat="false" ht="12.75" hidden="false" customHeight="false" outlineLevel="0" collapsed="false">
      <c r="B368" s="139"/>
      <c r="C368" s="140"/>
      <c r="D368" s="141"/>
      <c r="E368" s="142"/>
      <c r="F368" s="143"/>
      <c r="H368" s="130" t="str">
        <f aca="false">IF(L368=0,"",H367+1)</f>
        <v/>
      </c>
      <c r="I368" s="131" t="str">
        <f aca="false">IF(L368&gt;0,NbEch+Différé+1-H368,"")</f>
        <v/>
      </c>
      <c r="J368" s="144" t="str">
        <f aca="false">IF(ISNUMBER(K368),YEAR(K368),"")</f>
        <v/>
      </c>
      <c r="K368" s="145" t="str">
        <f aca="false">IF(L368=0,"",IF(Ijour=0,MIN(DATE(YEAR(DebAmort),MONTH(DebAmort)+MoisD+(H368-1)*Imois,Jour2),DATE(YEAR(DebAmort),MONTH(DebAmort)+MoisD+1+(H368-1)*Imois,0)),DATE(YEAR(DebAmort),MONTH(DebAmort),Jour1+(H368-1)*Ijour)))</f>
        <v/>
      </c>
      <c r="L368" s="146" t="n">
        <f aca="false">L367-N367</f>
        <v>0</v>
      </c>
      <c r="M368" s="134" t="n">
        <f aca="false">IF(H368&lt;=NoEchMaxi,ROUND(L368*R368,NbDeci),0)</f>
        <v>0</v>
      </c>
      <c r="N368" s="133" t="n">
        <f aca="false">IF(OR(H368&lt;=Différé,H368&gt;NoEchMaxi),IF(DiffTotal,-M368,0),IF(H368&gt;=NoEchRemb,L368,IF(S368-(M368*EchFIXE)&gt;L368-2,L368,S368-(M368*EchFIXE))))+C368</f>
        <v>0</v>
      </c>
      <c r="O368" s="135" t="n">
        <f aca="false">IF(OR(L368=0,H368&gt;NoEchMaxi),0,ROUND(FraisF+FraisV*L368,NbDeci))+F368</f>
        <v>0</v>
      </c>
      <c r="P368" s="147" t="n">
        <f aca="false">SUM(M368:O368)</f>
        <v>0</v>
      </c>
      <c r="Q368" s="84"/>
      <c r="R368" s="137" t="n">
        <f aca="false">IF(B368&gt;0,IF(TauxActuariel,((B368+1)^(1/NbEchAn))-1,B368/NbEchAn),R367)</f>
        <v>0.00416666666666667</v>
      </c>
      <c r="S368" s="138" t="n">
        <f aca="false">IF(E368&gt;0,E368,IF(D368&gt;0,IF(AND(EchFIXE,R368&gt;0),ROUND((L368-C368)*R368/(1-((1+R368)^-D368)),NbDeci),ROUND(L368/D368,NbDeci)),S367))</f>
        <v>1060.66</v>
      </c>
    </row>
    <row r="369" customFormat="false" ht="12.75" hidden="false" customHeight="false" outlineLevel="0" collapsed="false">
      <c r="B369" s="139"/>
      <c r="C369" s="140"/>
      <c r="D369" s="141"/>
      <c r="E369" s="142"/>
      <c r="F369" s="143"/>
      <c r="H369" s="130" t="str">
        <f aca="false">IF(L369=0,"",H368+1)</f>
        <v/>
      </c>
      <c r="I369" s="131" t="str">
        <f aca="false">IF(L369&gt;0,NbEch+Différé+1-H369,"")</f>
        <v/>
      </c>
      <c r="J369" s="144" t="str">
        <f aca="false">IF(ISNUMBER(K369),YEAR(K369),"")</f>
        <v/>
      </c>
      <c r="K369" s="145" t="str">
        <f aca="false">IF(L369=0,"",IF(Ijour=0,MIN(DATE(YEAR(DebAmort),MONTH(DebAmort)+(H369-1)*Imois,Jour1),DATE(YEAR(DebAmort),MONTH(DebAmort)+1+(H369-1)*Imois,0)),DATE(YEAR(DebAmort),MONTH(DebAmort),Jour1+(H369-1)*Ijour)))</f>
        <v/>
      </c>
      <c r="L369" s="146" t="n">
        <f aca="false">L368-N368</f>
        <v>0</v>
      </c>
      <c r="M369" s="134" t="n">
        <f aca="false">IF(H369&lt;=NoEchMaxi,ROUND(L369*R369,NbDeci),0)</f>
        <v>0</v>
      </c>
      <c r="N369" s="133" t="n">
        <f aca="false">IF(OR(H369&lt;=Différé,H369&gt;NoEchMaxi),IF(DiffTotal,-M369,0),IF(H369&gt;=NoEchRemb,L369,IF(S369-(M369*EchFIXE)&gt;L369-2,L369,S369-(M369*EchFIXE))))+C369</f>
        <v>0</v>
      </c>
      <c r="O369" s="135" t="n">
        <f aca="false">IF(OR(L369=0,H369&gt;NoEchMaxi),0,ROUND(FraisF+FraisV*L369,NbDeci))+F369</f>
        <v>0</v>
      </c>
      <c r="P369" s="147" t="n">
        <f aca="false">SUM(M369:O369)</f>
        <v>0</v>
      </c>
      <c r="Q369" s="84"/>
      <c r="R369" s="137" t="n">
        <f aca="false">IF(B369&gt;0,IF(TauxActuariel,((B369+1)^(1/NbEchAn))-1,B369/NbEchAn),R368)</f>
        <v>0.00416666666666667</v>
      </c>
      <c r="S369" s="138" t="n">
        <f aca="false">IF(E369&gt;0,E369,IF(D369&gt;0,IF(AND(EchFIXE,R369&gt;0),ROUND((L369-C369)*R369/(1-((1+R369)^-D369)),NbDeci),ROUND(L369/D369,NbDeci)),S368))</f>
        <v>1060.66</v>
      </c>
    </row>
    <row r="370" customFormat="false" ht="12.75" hidden="false" customHeight="false" outlineLevel="0" collapsed="false">
      <c r="B370" s="139"/>
      <c r="C370" s="140"/>
      <c r="D370" s="141"/>
      <c r="E370" s="142"/>
      <c r="F370" s="143"/>
      <c r="H370" s="130" t="str">
        <f aca="false">IF(L370=0,"",H369+1)</f>
        <v/>
      </c>
      <c r="I370" s="131" t="str">
        <f aca="false">IF(L370&gt;0,NbEch+Différé+1-H370,"")</f>
        <v/>
      </c>
      <c r="J370" s="144" t="str">
        <f aca="false">IF(ISNUMBER(K370),YEAR(K370),"")</f>
        <v/>
      </c>
      <c r="K370" s="145" t="str">
        <f aca="false">IF(L370=0,"",IF(Ijour=0,MIN(DATE(YEAR(DebAmort),MONTH(DebAmort)+MoisD+(H370-1)*Imois,Jour2),DATE(YEAR(DebAmort),MONTH(DebAmort)+MoisD+1+(H370-1)*Imois,0)),DATE(YEAR(DebAmort),MONTH(DebAmort),Jour1+(H370-1)*Ijour)))</f>
        <v/>
      </c>
      <c r="L370" s="146" t="n">
        <f aca="false">L369-N369</f>
        <v>0</v>
      </c>
      <c r="M370" s="134" t="n">
        <f aca="false">IF(H370&lt;=NoEchMaxi,ROUND(L370*R370,NbDeci),0)</f>
        <v>0</v>
      </c>
      <c r="N370" s="133" t="n">
        <f aca="false">IF(OR(H370&lt;=Différé,H370&gt;NoEchMaxi),IF(DiffTotal,-M370,0),IF(H370&gt;=NoEchRemb,L370,IF(S370-(M370*EchFIXE)&gt;L370-2,L370,S370-(M370*EchFIXE))))+C370</f>
        <v>0</v>
      </c>
      <c r="O370" s="135" t="n">
        <f aca="false">IF(OR(L370=0,H370&gt;NoEchMaxi),0,ROUND(FraisF+FraisV*L370,NbDeci))+F370</f>
        <v>0</v>
      </c>
      <c r="P370" s="147" t="n">
        <f aca="false">SUM(M370:O370)</f>
        <v>0</v>
      </c>
      <c r="Q370" s="84"/>
      <c r="R370" s="137" t="n">
        <f aca="false">IF(B370&gt;0,IF(TauxActuariel,((B370+1)^(1/NbEchAn))-1,B370/NbEchAn),R369)</f>
        <v>0.00416666666666667</v>
      </c>
      <c r="S370" s="138" t="n">
        <f aca="false">IF(E370&gt;0,E370,IF(D370&gt;0,IF(AND(EchFIXE,R370&gt;0),ROUND((L370-C370)*R370/(1-((1+R370)^-D370)),NbDeci),ROUND(L370/D370,NbDeci)),S369))</f>
        <v>1060.66</v>
      </c>
    </row>
    <row r="371" customFormat="false" ht="12.75" hidden="false" customHeight="false" outlineLevel="0" collapsed="false">
      <c r="B371" s="139"/>
      <c r="C371" s="140"/>
      <c r="D371" s="141"/>
      <c r="E371" s="142"/>
      <c r="F371" s="143"/>
      <c r="H371" s="130" t="str">
        <f aca="false">IF(L371=0,"",H370+1)</f>
        <v/>
      </c>
      <c r="I371" s="131" t="str">
        <f aca="false">IF(L371&gt;0,NbEch+Différé+1-H371,"")</f>
        <v/>
      </c>
      <c r="J371" s="144" t="str">
        <f aca="false">IF(ISNUMBER(K371),YEAR(K371),"")</f>
        <v/>
      </c>
      <c r="K371" s="145" t="str">
        <f aca="false">IF(L371=0,"",IF(Ijour=0,MIN(DATE(YEAR(DebAmort),MONTH(DebAmort)+(H371-1)*Imois,Jour1),DATE(YEAR(DebAmort),MONTH(DebAmort)+1+(H371-1)*Imois,0)),DATE(YEAR(DebAmort),MONTH(DebAmort),Jour1+(H371-1)*Ijour)))</f>
        <v/>
      </c>
      <c r="L371" s="146" t="n">
        <f aca="false">L370-N370</f>
        <v>0</v>
      </c>
      <c r="M371" s="134" t="n">
        <f aca="false">IF(H371&lt;=NoEchMaxi,ROUND(L371*R371,NbDeci),0)</f>
        <v>0</v>
      </c>
      <c r="N371" s="133" t="n">
        <f aca="false">IF(OR(H371&lt;=Différé,H371&gt;NoEchMaxi),IF(DiffTotal,-M371,0),IF(H371&gt;=NoEchRemb,L371,IF(S371-(M371*EchFIXE)&gt;L371-2,L371,S371-(M371*EchFIXE))))+C371</f>
        <v>0</v>
      </c>
      <c r="O371" s="135" t="n">
        <f aca="false">IF(OR(L371=0,H371&gt;NoEchMaxi),0,ROUND(FraisF+FraisV*L371,NbDeci))+F371</f>
        <v>0</v>
      </c>
      <c r="P371" s="147" t="n">
        <f aca="false">SUM(M371:O371)</f>
        <v>0</v>
      </c>
      <c r="Q371" s="84"/>
      <c r="R371" s="137" t="n">
        <f aca="false">IF(B371&gt;0,IF(TauxActuariel,((B371+1)^(1/NbEchAn))-1,B371/NbEchAn),R370)</f>
        <v>0.00416666666666667</v>
      </c>
      <c r="S371" s="138" t="n">
        <f aca="false">IF(E371&gt;0,E371,IF(D371&gt;0,IF(AND(EchFIXE,R371&gt;0),ROUND((L371-C371)*R371/(1-((1+R371)^-D371)),NbDeci),ROUND(L371/D371,NbDeci)),S370))</f>
        <v>1060.66</v>
      </c>
    </row>
    <row r="372" customFormat="false" ht="12.75" hidden="false" customHeight="false" outlineLevel="0" collapsed="false">
      <c r="B372" s="139"/>
      <c r="C372" s="140"/>
      <c r="D372" s="141"/>
      <c r="E372" s="142"/>
      <c r="F372" s="143"/>
      <c r="H372" s="130" t="str">
        <f aca="false">IF(L372=0,"",H371+1)</f>
        <v/>
      </c>
      <c r="I372" s="131" t="str">
        <f aca="false">IF(L372&gt;0,NbEch+Différé+1-H372,"")</f>
        <v/>
      </c>
      <c r="J372" s="144" t="str">
        <f aca="false">IF(ISNUMBER(K372),YEAR(K372),"")</f>
        <v/>
      </c>
      <c r="K372" s="145" t="str">
        <f aca="false">IF(L372=0,"",IF(Ijour=0,MIN(DATE(YEAR(DebAmort),MONTH(DebAmort)+MoisD+(H372-1)*Imois,Jour2),DATE(YEAR(DebAmort),MONTH(DebAmort)+MoisD+1+(H372-1)*Imois,0)),DATE(YEAR(DebAmort),MONTH(DebAmort),Jour1+(H372-1)*Ijour)))</f>
        <v/>
      </c>
      <c r="L372" s="146" t="n">
        <f aca="false">L371-N371</f>
        <v>0</v>
      </c>
      <c r="M372" s="134" t="n">
        <f aca="false">IF(H372&lt;=NoEchMaxi,ROUND(L372*R372,NbDeci),0)</f>
        <v>0</v>
      </c>
      <c r="N372" s="133" t="n">
        <f aca="false">IF(OR(H372&lt;=Différé,H372&gt;NoEchMaxi),IF(DiffTotal,-M372,0),IF(H372&gt;=NoEchRemb,L372,IF(S372-(M372*EchFIXE)&gt;L372-2,L372,S372-(M372*EchFIXE))))+C372</f>
        <v>0</v>
      </c>
      <c r="O372" s="135" t="n">
        <f aca="false">IF(OR(L372=0,H372&gt;NoEchMaxi),0,ROUND(FraisF+FraisV*L372,NbDeci))+F372</f>
        <v>0</v>
      </c>
      <c r="P372" s="147" t="n">
        <f aca="false">SUM(M372:O372)</f>
        <v>0</v>
      </c>
      <c r="Q372" s="84"/>
      <c r="R372" s="137" t="n">
        <f aca="false">IF(B372&gt;0,IF(TauxActuariel,((B372+1)^(1/NbEchAn))-1,B372/NbEchAn),R371)</f>
        <v>0.00416666666666667</v>
      </c>
      <c r="S372" s="138" t="n">
        <f aca="false">IF(E372&gt;0,E372,IF(D372&gt;0,IF(AND(EchFIXE,R372&gt;0),ROUND((L372-C372)*R372/(1-((1+R372)^-D372)),NbDeci),ROUND(L372/D372,NbDeci)),S371))</f>
        <v>1060.66</v>
      </c>
    </row>
    <row r="373" customFormat="false" ht="12.75" hidden="false" customHeight="false" outlineLevel="0" collapsed="false">
      <c r="B373" s="139"/>
      <c r="C373" s="140"/>
      <c r="D373" s="141"/>
      <c r="E373" s="142"/>
      <c r="F373" s="143"/>
      <c r="H373" s="130" t="str">
        <f aca="false">IF(L373=0,"",H372+1)</f>
        <v/>
      </c>
      <c r="I373" s="131" t="str">
        <f aca="false">IF(L373&gt;0,NbEch+Différé+1-H373,"")</f>
        <v/>
      </c>
      <c r="J373" s="144" t="str">
        <f aca="false">IF(ISNUMBER(K373),YEAR(K373),"")</f>
        <v/>
      </c>
      <c r="K373" s="145" t="str">
        <f aca="false">IF(L373=0,"",IF(Ijour=0,MIN(DATE(YEAR(DebAmort),MONTH(DebAmort)+(H373-1)*Imois,Jour1),DATE(YEAR(DebAmort),MONTH(DebAmort)+1+(H373-1)*Imois,0)),DATE(YEAR(DebAmort),MONTH(DebAmort),Jour1+(H373-1)*Ijour)))</f>
        <v/>
      </c>
      <c r="L373" s="146" t="n">
        <f aca="false">L372-N372</f>
        <v>0</v>
      </c>
      <c r="M373" s="134" t="n">
        <f aca="false">IF(H373&lt;=NoEchMaxi,ROUND(L373*R373,NbDeci),0)</f>
        <v>0</v>
      </c>
      <c r="N373" s="133" t="n">
        <f aca="false">IF(OR(H373&lt;=Différé,H373&gt;NoEchMaxi),IF(DiffTotal,-M373,0),IF(H373&gt;=NoEchRemb,L373,IF(S373-(M373*EchFIXE)&gt;L373-2,L373,S373-(M373*EchFIXE))))+C373</f>
        <v>0</v>
      </c>
      <c r="O373" s="135" t="n">
        <f aca="false">IF(OR(L373=0,H373&gt;NoEchMaxi),0,ROUND(FraisF+FraisV*L373,NbDeci))+F373</f>
        <v>0</v>
      </c>
      <c r="P373" s="147" t="n">
        <f aca="false">SUM(M373:O373)</f>
        <v>0</v>
      </c>
      <c r="Q373" s="84"/>
      <c r="R373" s="137" t="n">
        <f aca="false">IF(B373&gt;0,IF(TauxActuariel,((B373+1)^(1/NbEchAn))-1,B373/NbEchAn),R372)</f>
        <v>0.00416666666666667</v>
      </c>
      <c r="S373" s="138" t="n">
        <f aca="false">IF(E373&gt;0,E373,IF(D373&gt;0,IF(AND(EchFIXE,R373&gt;0),ROUND((L373-C373)*R373/(1-((1+R373)^-D373)),NbDeci),ROUND(L373/D373,NbDeci)),S372))</f>
        <v>1060.66</v>
      </c>
    </row>
    <row r="374" customFormat="false" ht="12.75" hidden="false" customHeight="false" outlineLevel="0" collapsed="false">
      <c r="B374" s="139"/>
      <c r="C374" s="140"/>
      <c r="D374" s="141"/>
      <c r="E374" s="142"/>
      <c r="F374" s="143"/>
      <c r="H374" s="130" t="str">
        <f aca="false">IF(L374=0,"",H373+1)</f>
        <v/>
      </c>
      <c r="I374" s="131" t="str">
        <f aca="false">IF(L374&gt;0,NbEch+Différé+1-H374,"")</f>
        <v/>
      </c>
      <c r="J374" s="144" t="str">
        <f aca="false">IF(ISNUMBER(K374),YEAR(K374),"")</f>
        <v/>
      </c>
      <c r="K374" s="145" t="str">
        <f aca="false">IF(L374=0,"",IF(Ijour=0,MIN(DATE(YEAR(DebAmort),MONTH(DebAmort)+MoisD+(H374-1)*Imois,Jour2),DATE(YEAR(DebAmort),MONTH(DebAmort)+MoisD+1+(H374-1)*Imois,0)),DATE(YEAR(DebAmort),MONTH(DebAmort),Jour1+(H374-1)*Ijour)))</f>
        <v/>
      </c>
      <c r="L374" s="146" t="n">
        <f aca="false">L373-N373</f>
        <v>0</v>
      </c>
      <c r="M374" s="134" t="n">
        <f aca="false">IF(H374&lt;=NoEchMaxi,ROUND(L374*R374,NbDeci),0)</f>
        <v>0</v>
      </c>
      <c r="N374" s="133" t="n">
        <f aca="false">IF(OR(H374&lt;=Différé,H374&gt;NoEchMaxi),IF(DiffTotal,-M374,0),IF(H374&gt;=NoEchRemb,L374,IF(S374-(M374*EchFIXE)&gt;L374-2,L374,S374-(M374*EchFIXE))))+C374</f>
        <v>0</v>
      </c>
      <c r="O374" s="135" t="n">
        <f aca="false">IF(OR(L374=0,H374&gt;NoEchMaxi),0,ROUND(FraisF+FraisV*L374,NbDeci))+F374</f>
        <v>0</v>
      </c>
      <c r="P374" s="147" t="n">
        <f aca="false">SUM(M374:O374)</f>
        <v>0</v>
      </c>
      <c r="Q374" s="84"/>
      <c r="R374" s="137" t="n">
        <f aca="false">IF(B374&gt;0,IF(TauxActuariel,((B374+1)^(1/NbEchAn))-1,B374/NbEchAn),R373)</f>
        <v>0.00416666666666667</v>
      </c>
      <c r="S374" s="138" t="n">
        <f aca="false">IF(E374&gt;0,E374,IF(D374&gt;0,IF(AND(EchFIXE,R374&gt;0),ROUND((L374-C374)*R374/(1-((1+R374)^-D374)),NbDeci),ROUND(L374/D374,NbDeci)),S373))</f>
        <v>1060.66</v>
      </c>
    </row>
    <row r="375" customFormat="false" ht="12.75" hidden="false" customHeight="false" outlineLevel="0" collapsed="false">
      <c r="B375" s="139"/>
      <c r="C375" s="140"/>
      <c r="D375" s="141"/>
      <c r="E375" s="142"/>
      <c r="F375" s="143"/>
      <c r="H375" s="130" t="str">
        <f aca="false">IF(L375=0,"",H374+1)</f>
        <v/>
      </c>
      <c r="I375" s="131" t="str">
        <f aca="false">IF(L375&gt;0,NbEch+Différé+1-H375,"")</f>
        <v/>
      </c>
      <c r="J375" s="144" t="str">
        <f aca="false">IF(ISNUMBER(K375),YEAR(K375),"")</f>
        <v/>
      </c>
      <c r="K375" s="145" t="str">
        <f aca="false">IF(L375=0,"",IF(Ijour=0,MIN(DATE(YEAR(DebAmort),MONTH(DebAmort)+(H375-1)*Imois,Jour1),DATE(YEAR(DebAmort),MONTH(DebAmort)+1+(H375-1)*Imois,0)),DATE(YEAR(DebAmort),MONTH(DebAmort),Jour1+(H375-1)*Ijour)))</f>
        <v/>
      </c>
      <c r="L375" s="146" t="n">
        <f aca="false">L374-N374</f>
        <v>0</v>
      </c>
      <c r="M375" s="134" t="n">
        <f aca="false">IF(H375&lt;=NoEchMaxi,ROUND(L375*R375,NbDeci),0)</f>
        <v>0</v>
      </c>
      <c r="N375" s="133" t="n">
        <f aca="false">IF(OR(H375&lt;=Différé,H375&gt;NoEchMaxi),IF(DiffTotal,-M375,0),IF(H375&gt;=NoEchRemb,L375,IF(S375-(M375*EchFIXE)&gt;L375-2,L375,S375-(M375*EchFIXE))))+C375</f>
        <v>0</v>
      </c>
      <c r="O375" s="135" t="n">
        <f aca="false">IF(OR(L375=0,H375&gt;NoEchMaxi),0,ROUND(FraisF+FraisV*L375,NbDeci))+F375</f>
        <v>0</v>
      </c>
      <c r="P375" s="147" t="n">
        <f aca="false">SUM(M375:O375)</f>
        <v>0</v>
      </c>
      <c r="Q375" s="84"/>
      <c r="R375" s="137" t="n">
        <f aca="false">IF(B375&gt;0,IF(TauxActuariel,((B375+1)^(1/NbEchAn))-1,B375/NbEchAn),R374)</f>
        <v>0.00416666666666667</v>
      </c>
      <c r="S375" s="138" t="n">
        <f aca="false">IF(E375&gt;0,E375,IF(D375&gt;0,IF(AND(EchFIXE,R375&gt;0),ROUND((L375-C375)*R375/(1-((1+R375)^-D375)),NbDeci),ROUND(L375/D375,NbDeci)),S374))</f>
        <v>1060.66</v>
      </c>
    </row>
    <row r="376" customFormat="false" ht="12.75" hidden="false" customHeight="false" outlineLevel="0" collapsed="false">
      <c r="B376" s="139"/>
      <c r="C376" s="140"/>
      <c r="D376" s="141"/>
      <c r="E376" s="142"/>
      <c r="F376" s="143"/>
      <c r="H376" s="130" t="str">
        <f aca="false">IF(L376=0,"",H375+1)</f>
        <v/>
      </c>
      <c r="I376" s="131" t="str">
        <f aca="false">IF(L376&gt;0,NbEch+Différé+1-H376,"")</f>
        <v/>
      </c>
      <c r="J376" s="144" t="str">
        <f aca="false">IF(ISNUMBER(K376),YEAR(K376),"")</f>
        <v/>
      </c>
      <c r="K376" s="145" t="str">
        <f aca="false">IF(L376=0,"",IF(Ijour=0,MIN(DATE(YEAR(DebAmort),MONTH(DebAmort)+MoisD+(H376-1)*Imois,Jour2),DATE(YEAR(DebAmort),MONTH(DebAmort)+MoisD+1+(H376-1)*Imois,0)),DATE(YEAR(DebAmort),MONTH(DebAmort),Jour1+(H376-1)*Ijour)))</f>
        <v/>
      </c>
      <c r="L376" s="146" t="n">
        <f aca="false">L375-N375</f>
        <v>0</v>
      </c>
      <c r="M376" s="134" t="n">
        <f aca="false">IF(H376&lt;=NoEchMaxi,ROUND(L376*R376,NbDeci),0)</f>
        <v>0</v>
      </c>
      <c r="N376" s="133" t="n">
        <f aca="false">IF(OR(H376&lt;=Différé,H376&gt;NoEchMaxi),IF(DiffTotal,-M376,0),IF(H376&gt;=NoEchRemb,L376,IF(S376-(M376*EchFIXE)&gt;L376-2,L376,S376-(M376*EchFIXE))))+C376</f>
        <v>0</v>
      </c>
      <c r="O376" s="135" t="n">
        <f aca="false">IF(OR(L376=0,H376&gt;NoEchMaxi),0,ROUND(FraisF+FraisV*L376,NbDeci))+F376</f>
        <v>0</v>
      </c>
      <c r="P376" s="147" t="n">
        <f aca="false">SUM(M376:O376)</f>
        <v>0</v>
      </c>
      <c r="Q376" s="84"/>
      <c r="R376" s="137" t="n">
        <f aca="false">IF(B376&gt;0,IF(TauxActuariel,((B376+1)^(1/NbEchAn))-1,B376/NbEchAn),R375)</f>
        <v>0.00416666666666667</v>
      </c>
      <c r="S376" s="138" t="n">
        <f aca="false">IF(E376&gt;0,E376,IF(D376&gt;0,IF(AND(EchFIXE,R376&gt;0),ROUND((L376-C376)*R376/(1-((1+R376)^-D376)),NbDeci),ROUND(L376/D376,NbDeci)),S375))</f>
        <v>1060.66</v>
      </c>
    </row>
    <row r="377" customFormat="false" ht="12.75" hidden="false" customHeight="false" outlineLevel="0" collapsed="false">
      <c r="B377" s="139"/>
      <c r="C377" s="140"/>
      <c r="D377" s="141"/>
      <c r="E377" s="142"/>
      <c r="F377" s="143"/>
      <c r="H377" s="130" t="str">
        <f aca="false">IF(L377=0,"",H376+1)</f>
        <v/>
      </c>
      <c r="I377" s="131" t="str">
        <f aca="false">IF(L377&gt;0,NbEch+Différé+1-H377,"")</f>
        <v/>
      </c>
      <c r="J377" s="144" t="str">
        <f aca="false">IF(ISNUMBER(K377),YEAR(K377),"")</f>
        <v/>
      </c>
      <c r="K377" s="145" t="str">
        <f aca="false">IF(L377=0,"",IF(Ijour=0,MIN(DATE(YEAR(DebAmort),MONTH(DebAmort)+(H377-1)*Imois,Jour1),DATE(YEAR(DebAmort),MONTH(DebAmort)+1+(H377-1)*Imois,0)),DATE(YEAR(DebAmort),MONTH(DebAmort),Jour1+(H377-1)*Ijour)))</f>
        <v/>
      </c>
      <c r="L377" s="146" t="n">
        <f aca="false">L376-N376</f>
        <v>0</v>
      </c>
      <c r="M377" s="134" t="n">
        <f aca="false">IF(H377&lt;=NoEchMaxi,ROUND(L377*R377,NbDeci),0)</f>
        <v>0</v>
      </c>
      <c r="N377" s="133" t="n">
        <f aca="false">IF(OR(H377&lt;=Différé,H377&gt;NoEchMaxi),IF(DiffTotal,-M377,0),IF(H377&gt;=NoEchRemb,L377,IF(S377-(M377*EchFIXE)&gt;L377-2,L377,S377-(M377*EchFIXE))))+C377</f>
        <v>0</v>
      </c>
      <c r="O377" s="135" t="n">
        <f aca="false">IF(OR(L377=0,H377&gt;NoEchMaxi),0,ROUND(FraisF+FraisV*L377,NbDeci))+F377</f>
        <v>0</v>
      </c>
      <c r="P377" s="147" t="n">
        <f aca="false">SUM(M377:O377)</f>
        <v>0</v>
      </c>
      <c r="Q377" s="84"/>
      <c r="R377" s="137" t="n">
        <f aca="false">IF(B377&gt;0,IF(TauxActuariel,((B377+1)^(1/NbEchAn))-1,B377/NbEchAn),R376)</f>
        <v>0.00416666666666667</v>
      </c>
      <c r="S377" s="138" t="n">
        <f aca="false">IF(E377&gt;0,E377,IF(D377&gt;0,IF(AND(EchFIXE,R377&gt;0),ROUND((L377-C377)*R377/(1-((1+R377)^-D377)),NbDeci),ROUND(L377/D377,NbDeci)),S376))</f>
        <v>1060.66</v>
      </c>
    </row>
    <row r="378" customFormat="false" ht="12.75" hidden="false" customHeight="false" outlineLevel="0" collapsed="false">
      <c r="B378" s="139"/>
      <c r="C378" s="140"/>
      <c r="D378" s="141"/>
      <c r="E378" s="142"/>
      <c r="F378" s="143"/>
      <c r="H378" s="130" t="str">
        <f aca="false">IF(L378=0,"",H377+1)</f>
        <v/>
      </c>
      <c r="I378" s="131" t="str">
        <f aca="false">IF(L378&gt;0,NbEch+Différé+1-H378,"")</f>
        <v/>
      </c>
      <c r="J378" s="144" t="str">
        <f aca="false">IF(ISNUMBER(K378),YEAR(K378),"")</f>
        <v/>
      </c>
      <c r="K378" s="145" t="str">
        <f aca="false">IF(L378=0,"",IF(Ijour=0,MIN(DATE(YEAR(DebAmort),MONTH(DebAmort)+MoisD+(H378-1)*Imois,Jour2),DATE(YEAR(DebAmort),MONTH(DebAmort)+MoisD+1+(H378-1)*Imois,0)),DATE(YEAR(DebAmort),MONTH(DebAmort),Jour1+(H378-1)*Ijour)))</f>
        <v/>
      </c>
      <c r="L378" s="146" t="n">
        <f aca="false">L377-N377</f>
        <v>0</v>
      </c>
      <c r="M378" s="134" t="n">
        <f aca="false">IF(H378&lt;=NoEchMaxi,ROUND(L378*R378,NbDeci),0)</f>
        <v>0</v>
      </c>
      <c r="N378" s="133" t="n">
        <f aca="false">IF(OR(H378&lt;=Différé,H378&gt;NoEchMaxi),IF(DiffTotal,-M378,0),IF(H378&gt;=NoEchRemb,L378,IF(S378-(M378*EchFIXE)&gt;L378-2,L378,S378-(M378*EchFIXE))))+C378</f>
        <v>0</v>
      </c>
      <c r="O378" s="135" t="n">
        <f aca="false">IF(OR(L378=0,H378&gt;NoEchMaxi),0,ROUND(FraisF+FraisV*L378,NbDeci))+F378</f>
        <v>0</v>
      </c>
      <c r="P378" s="147" t="n">
        <f aca="false">SUM(M378:O378)</f>
        <v>0</v>
      </c>
      <c r="Q378" s="84"/>
      <c r="R378" s="137" t="n">
        <f aca="false">IF(B378&gt;0,IF(TauxActuariel,((B378+1)^(1/NbEchAn))-1,B378/NbEchAn),R377)</f>
        <v>0.00416666666666667</v>
      </c>
      <c r="S378" s="138" t="n">
        <f aca="false">IF(E378&gt;0,E378,IF(D378&gt;0,IF(AND(EchFIXE,R378&gt;0),ROUND((L378-C378)*R378/(1-((1+R378)^-D378)),NbDeci),ROUND(L378/D378,NbDeci)),S377))</f>
        <v>1060.66</v>
      </c>
    </row>
    <row r="379" customFormat="false" ht="12.75" hidden="false" customHeight="false" outlineLevel="0" collapsed="false">
      <c r="B379" s="139"/>
      <c r="C379" s="140"/>
      <c r="D379" s="141"/>
      <c r="E379" s="142"/>
      <c r="F379" s="143"/>
      <c r="H379" s="130" t="str">
        <f aca="false">IF(L379=0,"",H378+1)</f>
        <v/>
      </c>
      <c r="I379" s="131" t="str">
        <f aca="false">IF(L379&gt;0,NbEch+Différé+1-H379,"")</f>
        <v/>
      </c>
      <c r="J379" s="144" t="str">
        <f aca="false">IF(ISNUMBER(K379),YEAR(K379),"")</f>
        <v/>
      </c>
      <c r="K379" s="145" t="str">
        <f aca="false">IF(L379=0,"",IF(Ijour=0,MIN(DATE(YEAR(DebAmort),MONTH(DebAmort)+(H379-1)*Imois,Jour1),DATE(YEAR(DebAmort),MONTH(DebAmort)+1+(H379-1)*Imois,0)),DATE(YEAR(DebAmort),MONTH(DebAmort),Jour1+(H379-1)*Ijour)))</f>
        <v/>
      </c>
      <c r="L379" s="146" t="n">
        <f aca="false">L378-N378</f>
        <v>0</v>
      </c>
      <c r="M379" s="134" t="n">
        <f aca="false">IF(H379&lt;=NoEchMaxi,ROUND(L379*R379,NbDeci),0)</f>
        <v>0</v>
      </c>
      <c r="N379" s="133" t="n">
        <f aca="false">IF(OR(H379&lt;=Différé,H379&gt;NoEchMaxi),IF(DiffTotal,-M379,0),IF(H379&gt;=NoEchRemb,L379,IF(S379-(M379*EchFIXE)&gt;L379-2,L379,S379-(M379*EchFIXE))))+C379</f>
        <v>0</v>
      </c>
      <c r="O379" s="135" t="n">
        <f aca="false">IF(OR(L379=0,H379&gt;NoEchMaxi),0,ROUND(FraisF+FraisV*L379,NbDeci))+F379</f>
        <v>0</v>
      </c>
      <c r="P379" s="147" t="n">
        <f aca="false">SUM(M379:O379)</f>
        <v>0</v>
      </c>
      <c r="Q379" s="84"/>
      <c r="R379" s="137" t="n">
        <f aca="false">IF(B379&gt;0,IF(TauxActuariel,((B379+1)^(1/NbEchAn))-1,B379/NbEchAn),R378)</f>
        <v>0.00416666666666667</v>
      </c>
      <c r="S379" s="138" t="n">
        <f aca="false">IF(E379&gt;0,E379,IF(D379&gt;0,IF(AND(EchFIXE,R379&gt;0),ROUND((L379-C379)*R379/(1-((1+R379)^-D379)),NbDeci),ROUND(L379/D379,NbDeci)),S378))</f>
        <v>1060.66</v>
      </c>
    </row>
    <row r="380" customFormat="false" ht="12.75" hidden="false" customHeight="false" outlineLevel="0" collapsed="false">
      <c r="B380" s="139"/>
      <c r="C380" s="140"/>
      <c r="D380" s="141"/>
      <c r="E380" s="142"/>
      <c r="F380" s="143"/>
      <c r="H380" s="130" t="str">
        <f aca="false">IF(L380=0,"",H379+1)</f>
        <v/>
      </c>
      <c r="I380" s="131" t="str">
        <f aca="false">IF(L380&gt;0,NbEch+Différé+1-H380,"")</f>
        <v/>
      </c>
      <c r="J380" s="144" t="str">
        <f aca="false">IF(ISNUMBER(K380),YEAR(K380),"")</f>
        <v/>
      </c>
      <c r="K380" s="145" t="str">
        <f aca="false">IF(L380=0,"",IF(Ijour=0,MIN(DATE(YEAR(DebAmort),MONTH(DebAmort)+MoisD+(H380-1)*Imois,Jour2),DATE(YEAR(DebAmort),MONTH(DebAmort)+MoisD+1+(H380-1)*Imois,0)),DATE(YEAR(DebAmort),MONTH(DebAmort),Jour1+(H380-1)*Ijour)))</f>
        <v/>
      </c>
      <c r="L380" s="146" t="n">
        <f aca="false">L379-N379</f>
        <v>0</v>
      </c>
      <c r="M380" s="134" t="n">
        <f aca="false">IF(H380&lt;=NoEchMaxi,ROUND(L380*R380,NbDeci),0)</f>
        <v>0</v>
      </c>
      <c r="N380" s="133" t="n">
        <f aca="false">IF(OR(H380&lt;=Différé,H380&gt;NoEchMaxi),IF(DiffTotal,-M380,0),IF(H380&gt;=NoEchRemb,L380,IF(S380-(M380*EchFIXE)&gt;L380-2,L380,S380-(M380*EchFIXE))))+C380</f>
        <v>0</v>
      </c>
      <c r="O380" s="135" t="n">
        <f aca="false">IF(OR(L380=0,H380&gt;NoEchMaxi),0,ROUND(FraisF+FraisV*L380,NbDeci))+F380</f>
        <v>0</v>
      </c>
      <c r="P380" s="147" t="n">
        <f aca="false">SUM(M380:O380)</f>
        <v>0</v>
      </c>
      <c r="Q380" s="84"/>
      <c r="R380" s="137" t="n">
        <f aca="false">IF(B380&gt;0,IF(TauxActuariel,((B380+1)^(1/NbEchAn))-1,B380/NbEchAn),R379)</f>
        <v>0.00416666666666667</v>
      </c>
      <c r="S380" s="138" t="n">
        <f aca="false">IF(E380&gt;0,E380,IF(D380&gt;0,IF(AND(EchFIXE,R380&gt;0),ROUND((L380-C380)*R380/(1-((1+R380)^-D380)),NbDeci),ROUND(L380/D380,NbDeci)),S379))</f>
        <v>1060.66</v>
      </c>
    </row>
    <row r="381" customFormat="false" ht="12.75" hidden="false" customHeight="false" outlineLevel="0" collapsed="false">
      <c r="B381" s="139"/>
      <c r="C381" s="140"/>
      <c r="D381" s="141"/>
      <c r="E381" s="142"/>
      <c r="F381" s="143"/>
      <c r="H381" s="130" t="str">
        <f aca="false">IF(L381=0,"",H380+1)</f>
        <v/>
      </c>
      <c r="I381" s="131" t="str">
        <f aca="false">IF(L381&gt;0,NbEch+Différé+1-H381,"")</f>
        <v/>
      </c>
      <c r="J381" s="144" t="str">
        <f aca="false">IF(ISNUMBER(K381),YEAR(K381),"")</f>
        <v/>
      </c>
      <c r="K381" s="145" t="str">
        <f aca="false">IF(L381=0,"",IF(Ijour=0,MIN(DATE(YEAR(DebAmort),MONTH(DebAmort)+(H381-1)*Imois,Jour1),DATE(YEAR(DebAmort),MONTH(DebAmort)+1+(H381-1)*Imois,0)),DATE(YEAR(DebAmort),MONTH(DebAmort),Jour1+(H381-1)*Ijour)))</f>
        <v/>
      </c>
      <c r="L381" s="146" t="n">
        <f aca="false">L380-N380</f>
        <v>0</v>
      </c>
      <c r="M381" s="134" t="n">
        <f aca="false">IF(H381&lt;=NoEchMaxi,ROUND(L381*R381,NbDeci),0)</f>
        <v>0</v>
      </c>
      <c r="N381" s="133" t="n">
        <f aca="false">IF(OR(H381&lt;=Différé,H381&gt;NoEchMaxi),IF(DiffTotal,-M381,0),IF(H381&gt;=NoEchRemb,L381,IF(S381-(M381*EchFIXE)&gt;L381-2,L381,S381-(M381*EchFIXE))))+C381</f>
        <v>0</v>
      </c>
      <c r="O381" s="135" t="n">
        <f aca="false">IF(OR(L381=0,H381&gt;NoEchMaxi),0,ROUND(FraisF+FraisV*L381,NbDeci))+F381</f>
        <v>0</v>
      </c>
      <c r="P381" s="147" t="n">
        <f aca="false">SUM(M381:O381)</f>
        <v>0</v>
      </c>
      <c r="Q381" s="84"/>
      <c r="R381" s="137" t="n">
        <f aca="false">IF(B381&gt;0,IF(TauxActuariel,((B381+1)^(1/NbEchAn))-1,B381/NbEchAn),R380)</f>
        <v>0.00416666666666667</v>
      </c>
      <c r="S381" s="138" t="n">
        <f aca="false">IF(E381&gt;0,E381,IF(D381&gt;0,IF(AND(EchFIXE,R381&gt;0),ROUND((L381-C381)*R381/(1-((1+R381)^-D381)),NbDeci),ROUND(L381/D381,NbDeci)),S380))</f>
        <v>1060.66</v>
      </c>
    </row>
    <row r="382" customFormat="false" ht="12.75" hidden="false" customHeight="false" outlineLevel="0" collapsed="false">
      <c r="B382" s="139"/>
      <c r="C382" s="140"/>
      <c r="D382" s="141"/>
      <c r="E382" s="142"/>
      <c r="F382" s="143"/>
      <c r="H382" s="130" t="str">
        <f aca="false">IF(L382=0,"",H381+1)</f>
        <v/>
      </c>
      <c r="I382" s="131" t="str">
        <f aca="false">IF(L382&gt;0,NbEch+Différé+1-H382,"")</f>
        <v/>
      </c>
      <c r="J382" s="144" t="str">
        <f aca="false">IF(ISNUMBER(K382),YEAR(K382),"")</f>
        <v/>
      </c>
      <c r="K382" s="145" t="str">
        <f aca="false">IF(L382=0,"",IF(Ijour=0,MIN(DATE(YEAR(DebAmort),MONTH(DebAmort)+MoisD+(H382-1)*Imois,Jour2),DATE(YEAR(DebAmort),MONTH(DebAmort)+MoisD+1+(H382-1)*Imois,0)),DATE(YEAR(DebAmort),MONTH(DebAmort),Jour1+(H382-1)*Ijour)))</f>
        <v/>
      </c>
      <c r="L382" s="146" t="n">
        <f aca="false">L381-N381</f>
        <v>0</v>
      </c>
      <c r="M382" s="134" t="n">
        <f aca="false">IF(H382&lt;=NoEchMaxi,ROUND(L382*R382,NbDeci),0)</f>
        <v>0</v>
      </c>
      <c r="N382" s="133" t="n">
        <f aca="false">IF(OR(H382&lt;=Différé,H382&gt;NoEchMaxi),IF(DiffTotal,-M382,0),IF(H382&gt;=NoEchRemb,L382,IF(S382-(M382*EchFIXE)&gt;L382-2,L382,S382-(M382*EchFIXE))))+C382</f>
        <v>0</v>
      </c>
      <c r="O382" s="135" t="n">
        <f aca="false">IF(OR(L382=0,H382&gt;NoEchMaxi),0,ROUND(FraisF+FraisV*L382,NbDeci))+F382</f>
        <v>0</v>
      </c>
      <c r="P382" s="147" t="n">
        <f aca="false">SUM(M382:O382)</f>
        <v>0</v>
      </c>
      <c r="Q382" s="84"/>
      <c r="R382" s="137" t="n">
        <f aca="false">IF(B382&gt;0,IF(TauxActuariel,((B382+1)^(1/NbEchAn))-1,B382/NbEchAn),R381)</f>
        <v>0.00416666666666667</v>
      </c>
      <c r="S382" s="138" t="n">
        <f aca="false">IF(E382&gt;0,E382,IF(D382&gt;0,IF(AND(EchFIXE,R382&gt;0),ROUND((L382-C382)*R382/(1-((1+R382)^-D382)),NbDeci),ROUND(L382/D382,NbDeci)),S381))</f>
        <v>1060.66</v>
      </c>
    </row>
    <row r="383" customFormat="false" ht="12.75" hidden="false" customHeight="false" outlineLevel="0" collapsed="false">
      <c r="B383" s="139"/>
      <c r="C383" s="140"/>
      <c r="D383" s="141"/>
      <c r="E383" s="142"/>
      <c r="F383" s="143"/>
      <c r="H383" s="130" t="str">
        <f aca="false">IF(L383=0,"",H382+1)</f>
        <v/>
      </c>
      <c r="I383" s="131" t="str">
        <f aca="false">IF(L383&gt;0,NbEch+Différé+1-H383,"")</f>
        <v/>
      </c>
      <c r="J383" s="144" t="str">
        <f aca="false">IF(ISNUMBER(K383),YEAR(K383),"")</f>
        <v/>
      </c>
      <c r="K383" s="145" t="str">
        <f aca="false">IF(L383=0,"",IF(Ijour=0,MIN(DATE(YEAR(DebAmort),MONTH(DebAmort)+(H383-1)*Imois,Jour1),DATE(YEAR(DebAmort),MONTH(DebAmort)+1+(H383-1)*Imois,0)),DATE(YEAR(DebAmort),MONTH(DebAmort),Jour1+(H383-1)*Ijour)))</f>
        <v/>
      </c>
      <c r="L383" s="146" t="n">
        <f aca="false">L382-N382</f>
        <v>0</v>
      </c>
      <c r="M383" s="134" t="n">
        <f aca="false">IF(H383&lt;=NoEchMaxi,ROUND(L383*R383,NbDeci),0)</f>
        <v>0</v>
      </c>
      <c r="N383" s="133" t="n">
        <f aca="false">IF(OR(H383&lt;=Différé,H383&gt;NoEchMaxi),IF(DiffTotal,-M383,0),IF(H383&gt;=NoEchRemb,L383,IF(S383-(M383*EchFIXE)&gt;L383-2,L383,S383-(M383*EchFIXE))))+C383</f>
        <v>0</v>
      </c>
      <c r="O383" s="135" t="n">
        <f aca="false">IF(OR(L383=0,H383&gt;NoEchMaxi),0,ROUND(FraisF+FraisV*L383,NbDeci))+F383</f>
        <v>0</v>
      </c>
      <c r="P383" s="147" t="n">
        <f aca="false">SUM(M383:O383)</f>
        <v>0</v>
      </c>
      <c r="Q383" s="84"/>
      <c r="R383" s="137" t="n">
        <f aca="false">IF(B383&gt;0,IF(TauxActuariel,((B383+1)^(1/NbEchAn))-1,B383/NbEchAn),R382)</f>
        <v>0.00416666666666667</v>
      </c>
      <c r="S383" s="138" t="n">
        <f aca="false">IF(E383&gt;0,E383,IF(D383&gt;0,IF(AND(EchFIXE,R383&gt;0),ROUND((L383-C383)*R383/(1-((1+R383)^-D383)),NbDeci),ROUND(L383/D383,NbDeci)),S382))</f>
        <v>1060.66</v>
      </c>
    </row>
    <row r="384" customFormat="false" ht="12.75" hidden="false" customHeight="false" outlineLevel="0" collapsed="false">
      <c r="B384" s="139"/>
      <c r="C384" s="140"/>
      <c r="D384" s="141"/>
      <c r="E384" s="142"/>
      <c r="F384" s="143"/>
      <c r="H384" s="130" t="str">
        <f aca="false">IF(L384=0,"",H383+1)</f>
        <v/>
      </c>
      <c r="I384" s="131" t="str">
        <f aca="false">IF(L384&gt;0,NbEch+Différé+1-H384,"")</f>
        <v/>
      </c>
      <c r="J384" s="144" t="str">
        <f aca="false">IF(ISNUMBER(K384),YEAR(K384),"")</f>
        <v/>
      </c>
      <c r="K384" s="145" t="str">
        <f aca="false">IF(L384=0,"",IF(Ijour=0,MIN(DATE(YEAR(DebAmort),MONTH(DebAmort)+MoisD+(H384-1)*Imois,Jour2),DATE(YEAR(DebAmort),MONTH(DebAmort)+MoisD+1+(H384-1)*Imois,0)),DATE(YEAR(DebAmort),MONTH(DebAmort),Jour1+(H384-1)*Ijour)))</f>
        <v/>
      </c>
      <c r="L384" s="146" t="n">
        <f aca="false">L383-N383</f>
        <v>0</v>
      </c>
      <c r="M384" s="134" t="n">
        <f aca="false">IF(H384&lt;=NoEchMaxi,ROUND(L384*R384,NbDeci),0)</f>
        <v>0</v>
      </c>
      <c r="N384" s="133" t="n">
        <f aca="false">IF(OR(H384&lt;=Différé,H384&gt;NoEchMaxi),IF(DiffTotal,-M384,0),IF(H384&gt;=NoEchRemb,L384,IF(S384-(M384*EchFIXE)&gt;L384-2,L384,S384-(M384*EchFIXE))))+C384</f>
        <v>0</v>
      </c>
      <c r="O384" s="135" t="n">
        <f aca="false">IF(OR(L384=0,H384&gt;NoEchMaxi),0,ROUND(FraisF+FraisV*L384,NbDeci))+F384</f>
        <v>0</v>
      </c>
      <c r="P384" s="147" t="n">
        <f aca="false">SUM(M384:O384)</f>
        <v>0</v>
      </c>
      <c r="Q384" s="84"/>
      <c r="R384" s="137" t="n">
        <f aca="false">IF(B384&gt;0,IF(TauxActuariel,((B384+1)^(1/NbEchAn))-1,B384/NbEchAn),R383)</f>
        <v>0.00416666666666667</v>
      </c>
      <c r="S384" s="138" t="n">
        <f aca="false">IF(E384&gt;0,E384,IF(D384&gt;0,IF(AND(EchFIXE,R384&gt;0),ROUND((L384-C384)*R384/(1-((1+R384)^-D384)),NbDeci),ROUND(L384/D384,NbDeci)),S383))</f>
        <v>1060.66</v>
      </c>
    </row>
    <row r="385" customFormat="false" ht="12.75" hidden="false" customHeight="false" outlineLevel="0" collapsed="false">
      <c r="B385" s="139"/>
      <c r="C385" s="140"/>
      <c r="D385" s="141"/>
      <c r="E385" s="142"/>
      <c r="F385" s="143"/>
      <c r="H385" s="130" t="str">
        <f aca="false">IF(L385=0,"",H384+1)</f>
        <v/>
      </c>
      <c r="I385" s="131" t="str">
        <f aca="false">IF(L385&gt;0,NbEch+Différé+1-H385,"")</f>
        <v/>
      </c>
      <c r="J385" s="144" t="str">
        <f aca="false">IF(ISNUMBER(K385),YEAR(K385),"")</f>
        <v/>
      </c>
      <c r="K385" s="145" t="str">
        <f aca="false">IF(L385=0,"",IF(Ijour=0,MIN(DATE(YEAR(DebAmort),MONTH(DebAmort)+(H385-1)*Imois,Jour1),DATE(YEAR(DebAmort),MONTH(DebAmort)+1+(H385-1)*Imois,0)),DATE(YEAR(DebAmort),MONTH(DebAmort),Jour1+(H385-1)*Ijour)))</f>
        <v/>
      </c>
      <c r="L385" s="146" t="n">
        <f aca="false">L384-N384</f>
        <v>0</v>
      </c>
      <c r="M385" s="134" t="n">
        <f aca="false">IF(H385&lt;=NoEchMaxi,ROUND(L385*R385,NbDeci),0)</f>
        <v>0</v>
      </c>
      <c r="N385" s="133" t="n">
        <f aca="false">IF(OR(H385&lt;=Différé,H385&gt;NoEchMaxi),IF(DiffTotal,-M385,0),IF(H385&gt;=NoEchRemb,L385,IF(S385-(M385*EchFIXE)&gt;L385-2,L385,S385-(M385*EchFIXE))))+C385</f>
        <v>0</v>
      </c>
      <c r="O385" s="135" t="n">
        <f aca="false">IF(OR(L385=0,H385&gt;NoEchMaxi),0,ROUND(FraisF+FraisV*L385,NbDeci))+F385</f>
        <v>0</v>
      </c>
      <c r="P385" s="147" t="n">
        <f aca="false">SUM(M385:O385)</f>
        <v>0</v>
      </c>
      <c r="Q385" s="84"/>
      <c r="R385" s="137" t="n">
        <f aca="false">IF(B385&gt;0,IF(TauxActuariel,((B385+1)^(1/NbEchAn))-1,B385/NbEchAn),R384)</f>
        <v>0.00416666666666667</v>
      </c>
      <c r="S385" s="138" t="n">
        <f aca="false">IF(E385&gt;0,E385,IF(D385&gt;0,IF(AND(EchFIXE,R385&gt;0),ROUND((L385-C385)*R385/(1-((1+R385)^-D385)),NbDeci),ROUND(L385/D385,NbDeci)),S384))</f>
        <v>1060.66</v>
      </c>
    </row>
    <row r="386" customFormat="false" ht="12.75" hidden="false" customHeight="false" outlineLevel="0" collapsed="false">
      <c r="B386" s="139"/>
      <c r="C386" s="140"/>
      <c r="D386" s="141"/>
      <c r="E386" s="142"/>
      <c r="F386" s="143"/>
      <c r="H386" s="130" t="str">
        <f aca="false">IF(L386=0,"",H385+1)</f>
        <v/>
      </c>
      <c r="I386" s="131" t="str">
        <f aca="false">IF(L386&gt;0,NbEch+Différé+1-H386,"")</f>
        <v/>
      </c>
      <c r="J386" s="144" t="str">
        <f aca="false">IF(ISNUMBER(K386),YEAR(K386),"")</f>
        <v/>
      </c>
      <c r="K386" s="145" t="str">
        <f aca="false">IF(L386=0,"",IF(Ijour=0,MIN(DATE(YEAR(DebAmort),MONTH(DebAmort)+MoisD+(H386-1)*Imois,Jour2),DATE(YEAR(DebAmort),MONTH(DebAmort)+MoisD+1+(H386-1)*Imois,0)),DATE(YEAR(DebAmort),MONTH(DebAmort),Jour1+(H386-1)*Ijour)))</f>
        <v/>
      </c>
      <c r="L386" s="146" t="n">
        <f aca="false">L385-N385</f>
        <v>0</v>
      </c>
      <c r="M386" s="134" t="n">
        <f aca="false">IF(H386&lt;=NoEchMaxi,ROUND(L386*R386,NbDeci),0)</f>
        <v>0</v>
      </c>
      <c r="N386" s="133" t="n">
        <f aca="false">IF(OR(H386&lt;=Différé,H386&gt;NoEchMaxi),IF(DiffTotal,-M386,0),IF(H386&gt;=NoEchRemb,L386,IF(S386-(M386*EchFIXE)&gt;L386-2,L386,S386-(M386*EchFIXE))))+C386</f>
        <v>0</v>
      </c>
      <c r="O386" s="135" t="n">
        <f aca="false">IF(OR(L386=0,H386&gt;NoEchMaxi),0,ROUND(FraisF+FraisV*L386,NbDeci))+F386</f>
        <v>0</v>
      </c>
      <c r="P386" s="147" t="n">
        <f aca="false">SUM(M386:O386)</f>
        <v>0</v>
      </c>
      <c r="Q386" s="84"/>
      <c r="R386" s="137" t="n">
        <f aca="false">IF(B386&gt;0,IF(TauxActuariel,((B386+1)^(1/NbEchAn))-1,B386/NbEchAn),R385)</f>
        <v>0.00416666666666667</v>
      </c>
      <c r="S386" s="138" t="n">
        <f aca="false">IF(E386&gt;0,E386,IF(D386&gt;0,IF(AND(EchFIXE,R386&gt;0),ROUND((L386-C386)*R386/(1-((1+R386)^-D386)),NbDeci),ROUND(L386/D386,NbDeci)),S385))</f>
        <v>1060.66</v>
      </c>
    </row>
    <row r="387" customFormat="false" ht="12.75" hidden="false" customHeight="false" outlineLevel="0" collapsed="false">
      <c r="B387" s="139"/>
      <c r="C387" s="140"/>
      <c r="D387" s="141"/>
      <c r="E387" s="142"/>
      <c r="F387" s="143"/>
      <c r="H387" s="130" t="str">
        <f aca="false">IF(L387=0,"",H386+1)</f>
        <v/>
      </c>
      <c r="I387" s="131" t="str">
        <f aca="false">IF(L387&gt;0,NbEch+Différé+1-H387,"")</f>
        <v/>
      </c>
      <c r="J387" s="144" t="str">
        <f aca="false">IF(ISNUMBER(K387),YEAR(K387),"")</f>
        <v/>
      </c>
      <c r="K387" s="145" t="str">
        <f aca="false">IF(L387=0,"",IF(Ijour=0,MIN(DATE(YEAR(DebAmort),MONTH(DebAmort)+(H387-1)*Imois,Jour1),DATE(YEAR(DebAmort),MONTH(DebAmort)+1+(H387-1)*Imois,0)),DATE(YEAR(DebAmort),MONTH(DebAmort),Jour1+(H387-1)*Ijour)))</f>
        <v/>
      </c>
      <c r="L387" s="146" t="n">
        <f aca="false">L386-N386</f>
        <v>0</v>
      </c>
      <c r="M387" s="134" t="n">
        <f aca="false">IF(H387&lt;=NoEchMaxi,ROUND(L387*R387,NbDeci),0)</f>
        <v>0</v>
      </c>
      <c r="N387" s="133" t="n">
        <f aca="false">IF(OR(H387&lt;=Différé,H387&gt;NoEchMaxi),IF(DiffTotal,-M387,0),IF(H387&gt;=NoEchRemb,L387,IF(S387-(M387*EchFIXE)&gt;L387-2,L387,S387-(M387*EchFIXE))))+C387</f>
        <v>0</v>
      </c>
      <c r="O387" s="135" t="n">
        <f aca="false">IF(OR(L387=0,H387&gt;NoEchMaxi),0,ROUND(FraisF+FraisV*L387,NbDeci))+F387</f>
        <v>0</v>
      </c>
      <c r="P387" s="147" t="n">
        <f aca="false">SUM(M387:O387)</f>
        <v>0</v>
      </c>
      <c r="Q387" s="84"/>
      <c r="R387" s="137" t="n">
        <f aca="false">IF(B387&gt;0,IF(TauxActuariel,((B387+1)^(1/NbEchAn))-1,B387/NbEchAn),R386)</f>
        <v>0.00416666666666667</v>
      </c>
      <c r="S387" s="138" t="n">
        <f aca="false">IF(E387&gt;0,E387,IF(D387&gt;0,IF(AND(EchFIXE,R387&gt;0),ROUND((L387-C387)*R387/(1-((1+R387)^-D387)),NbDeci),ROUND(L387/D387,NbDeci)),S386))</f>
        <v>1060.66</v>
      </c>
    </row>
    <row r="388" customFormat="false" ht="12.75" hidden="false" customHeight="false" outlineLevel="0" collapsed="false">
      <c r="B388" s="139"/>
      <c r="C388" s="140"/>
      <c r="D388" s="141"/>
      <c r="E388" s="142"/>
      <c r="F388" s="143"/>
      <c r="H388" s="130" t="str">
        <f aca="false">IF(L388=0,"",H387+1)</f>
        <v/>
      </c>
      <c r="I388" s="131" t="str">
        <f aca="false">IF(L388&gt;0,NbEch+Différé+1-H388,"")</f>
        <v/>
      </c>
      <c r="J388" s="144" t="str">
        <f aca="false">IF(ISNUMBER(K388),YEAR(K388),"")</f>
        <v/>
      </c>
      <c r="K388" s="145" t="str">
        <f aca="false">IF(L388=0,"",IF(Ijour=0,MIN(DATE(YEAR(DebAmort),MONTH(DebAmort)+MoisD+(H388-1)*Imois,Jour2),DATE(YEAR(DebAmort),MONTH(DebAmort)+MoisD+1+(H388-1)*Imois,0)),DATE(YEAR(DebAmort),MONTH(DebAmort),Jour1+(H388-1)*Ijour)))</f>
        <v/>
      </c>
      <c r="L388" s="146" t="n">
        <f aca="false">L387-N387</f>
        <v>0</v>
      </c>
      <c r="M388" s="134" t="n">
        <f aca="false">IF(H388&lt;=NoEchMaxi,ROUND(L388*R388,NbDeci),0)</f>
        <v>0</v>
      </c>
      <c r="N388" s="133" t="n">
        <f aca="false">IF(OR(H388&lt;=Différé,H388&gt;NoEchMaxi),IF(DiffTotal,-M388,0),IF(H388&gt;=NoEchRemb,L388,IF(S388-(M388*EchFIXE)&gt;L388-2,L388,S388-(M388*EchFIXE))))+C388</f>
        <v>0</v>
      </c>
      <c r="O388" s="135" t="n">
        <f aca="false">IF(OR(L388=0,H388&gt;NoEchMaxi),0,ROUND(FraisF+FraisV*L388,NbDeci))+F388</f>
        <v>0</v>
      </c>
      <c r="P388" s="147" t="n">
        <f aca="false">SUM(M388:O388)</f>
        <v>0</v>
      </c>
      <c r="Q388" s="84"/>
      <c r="R388" s="137" t="n">
        <f aca="false">IF(B388&gt;0,IF(TauxActuariel,((B388+1)^(1/NbEchAn))-1,B388/NbEchAn),R387)</f>
        <v>0.00416666666666667</v>
      </c>
      <c r="S388" s="138" t="n">
        <f aca="false">IF(E388&gt;0,E388,IF(D388&gt;0,IF(AND(EchFIXE,R388&gt;0),ROUND((L388-C388)*R388/(1-((1+R388)^-D388)),NbDeci),ROUND(L388/D388,NbDeci)),S387))</f>
        <v>1060.66</v>
      </c>
    </row>
    <row r="389" customFormat="false" ht="12.75" hidden="false" customHeight="false" outlineLevel="0" collapsed="false">
      <c r="B389" s="139"/>
      <c r="C389" s="140"/>
      <c r="D389" s="141"/>
      <c r="E389" s="142"/>
      <c r="F389" s="143"/>
      <c r="H389" s="130" t="str">
        <f aca="false">IF(L389=0,"",H388+1)</f>
        <v/>
      </c>
      <c r="I389" s="131" t="str">
        <f aca="false">IF(L389&gt;0,NbEch+Différé+1-H389,"")</f>
        <v/>
      </c>
      <c r="J389" s="144" t="str">
        <f aca="false">IF(ISNUMBER(K389),YEAR(K389),"")</f>
        <v/>
      </c>
      <c r="K389" s="145" t="str">
        <f aca="false">IF(L389=0,"",IF(Ijour=0,MIN(DATE(YEAR(DebAmort),MONTH(DebAmort)+(H389-1)*Imois,Jour1),DATE(YEAR(DebAmort),MONTH(DebAmort)+1+(H389-1)*Imois,0)),DATE(YEAR(DebAmort),MONTH(DebAmort),Jour1+(H389-1)*Ijour)))</f>
        <v/>
      </c>
      <c r="L389" s="146" t="n">
        <f aca="false">L388-N388</f>
        <v>0</v>
      </c>
      <c r="M389" s="134" t="n">
        <f aca="false">IF(H389&lt;=NoEchMaxi,ROUND(L389*R389,NbDeci),0)</f>
        <v>0</v>
      </c>
      <c r="N389" s="133" t="n">
        <f aca="false">IF(OR(H389&lt;=Différé,H389&gt;NoEchMaxi),IF(DiffTotal,-M389,0),IF(H389&gt;=NoEchRemb,L389,IF(S389-(M389*EchFIXE)&gt;L389-2,L389,S389-(M389*EchFIXE))))+C389</f>
        <v>0</v>
      </c>
      <c r="O389" s="135" t="n">
        <f aca="false">IF(OR(L389=0,H389&gt;NoEchMaxi),0,ROUND(FraisF+FraisV*L389,NbDeci))+F389</f>
        <v>0</v>
      </c>
      <c r="P389" s="147" t="n">
        <f aca="false">SUM(M389:O389)</f>
        <v>0</v>
      </c>
      <c r="Q389" s="84"/>
      <c r="R389" s="137" t="n">
        <f aca="false">IF(B389&gt;0,IF(TauxActuariel,((B389+1)^(1/NbEchAn))-1,B389/NbEchAn),R388)</f>
        <v>0.00416666666666667</v>
      </c>
      <c r="S389" s="138" t="n">
        <f aca="false">IF(E389&gt;0,E389,IF(D389&gt;0,IF(AND(EchFIXE,R389&gt;0),ROUND((L389-C389)*R389/(1-((1+R389)^-D389)),NbDeci),ROUND(L389/D389,NbDeci)),S388))</f>
        <v>1060.66</v>
      </c>
    </row>
    <row r="390" customFormat="false" ht="12.75" hidden="false" customHeight="false" outlineLevel="0" collapsed="false">
      <c r="B390" s="139"/>
      <c r="C390" s="140"/>
      <c r="D390" s="141"/>
      <c r="E390" s="142"/>
      <c r="F390" s="143"/>
      <c r="H390" s="130" t="str">
        <f aca="false">IF(L390=0,"",H389+1)</f>
        <v/>
      </c>
      <c r="I390" s="131" t="str">
        <f aca="false">IF(L390&gt;0,NbEch+Différé+1-H390,"")</f>
        <v/>
      </c>
      <c r="J390" s="144" t="str">
        <f aca="false">IF(ISNUMBER(K390),YEAR(K390),"")</f>
        <v/>
      </c>
      <c r="K390" s="145" t="str">
        <f aca="false">IF(L390=0,"",IF(Ijour=0,MIN(DATE(YEAR(DebAmort),MONTH(DebAmort)+MoisD+(H390-1)*Imois,Jour2),DATE(YEAR(DebAmort),MONTH(DebAmort)+MoisD+1+(H390-1)*Imois,0)),DATE(YEAR(DebAmort),MONTH(DebAmort),Jour1+(H390-1)*Ijour)))</f>
        <v/>
      </c>
      <c r="L390" s="146" t="n">
        <f aca="false">L389-N389</f>
        <v>0</v>
      </c>
      <c r="M390" s="134" t="n">
        <f aca="false">IF(H390&lt;=NoEchMaxi,ROUND(L390*R390,NbDeci),0)</f>
        <v>0</v>
      </c>
      <c r="N390" s="133" t="n">
        <f aca="false">IF(OR(H390&lt;=Différé,H390&gt;NoEchMaxi),IF(DiffTotal,-M390,0),IF(H390&gt;=NoEchRemb,L390,IF(S390-(M390*EchFIXE)&gt;L390-2,L390,S390-(M390*EchFIXE))))+C390</f>
        <v>0</v>
      </c>
      <c r="O390" s="135" t="n">
        <f aca="false">IF(OR(L390=0,H390&gt;NoEchMaxi),0,ROUND(FraisF+FraisV*L390,NbDeci))+F390</f>
        <v>0</v>
      </c>
      <c r="P390" s="147" t="n">
        <f aca="false">SUM(M390:O390)</f>
        <v>0</v>
      </c>
      <c r="Q390" s="84"/>
      <c r="R390" s="137" t="n">
        <f aca="false">IF(B390&gt;0,IF(TauxActuariel,((B390+1)^(1/NbEchAn))-1,B390/NbEchAn),R389)</f>
        <v>0.00416666666666667</v>
      </c>
      <c r="S390" s="138" t="n">
        <f aca="false">IF(E390&gt;0,E390,IF(D390&gt;0,IF(AND(EchFIXE,R390&gt;0),ROUND((L390-C390)*R390/(1-((1+R390)^-D390)),NbDeci),ROUND(L390/D390,NbDeci)),S389))</f>
        <v>1060.66</v>
      </c>
    </row>
    <row r="391" customFormat="false" ht="12.75" hidden="false" customHeight="false" outlineLevel="0" collapsed="false">
      <c r="B391" s="139"/>
      <c r="C391" s="140"/>
      <c r="D391" s="141"/>
      <c r="E391" s="142"/>
      <c r="F391" s="143"/>
      <c r="H391" s="130" t="str">
        <f aca="false">IF(L391=0,"",H390+1)</f>
        <v/>
      </c>
      <c r="I391" s="131" t="str">
        <f aca="false">IF(L391&gt;0,NbEch+Différé+1-H391,"")</f>
        <v/>
      </c>
      <c r="J391" s="144" t="str">
        <f aca="false">IF(ISNUMBER(K391),YEAR(K391),"")</f>
        <v/>
      </c>
      <c r="K391" s="145" t="str">
        <f aca="false">IF(L391=0,"",IF(Ijour=0,MIN(DATE(YEAR(DebAmort),MONTH(DebAmort)+(H391-1)*Imois,Jour1),DATE(YEAR(DebAmort),MONTH(DebAmort)+1+(H391-1)*Imois,0)),DATE(YEAR(DebAmort),MONTH(DebAmort),Jour1+(H391-1)*Ijour)))</f>
        <v/>
      </c>
      <c r="L391" s="146" t="n">
        <f aca="false">L390-N390</f>
        <v>0</v>
      </c>
      <c r="M391" s="134" t="n">
        <f aca="false">IF(H391&lt;=NoEchMaxi,ROUND(L391*R391,NbDeci),0)</f>
        <v>0</v>
      </c>
      <c r="N391" s="133" t="n">
        <f aca="false">IF(OR(H391&lt;=Différé,H391&gt;NoEchMaxi),IF(DiffTotal,-M391,0),IF(H391&gt;=NoEchRemb,L391,IF(S391-(M391*EchFIXE)&gt;L391-2,L391,S391-(M391*EchFIXE))))+C391</f>
        <v>0</v>
      </c>
      <c r="O391" s="135" t="n">
        <f aca="false">IF(OR(L391=0,H391&gt;NoEchMaxi),0,ROUND(FraisF+FraisV*L391,NbDeci))+F391</f>
        <v>0</v>
      </c>
      <c r="P391" s="147" t="n">
        <f aca="false">SUM(M391:O391)</f>
        <v>0</v>
      </c>
      <c r="Q391" s="84"/>
      <c r="R391" s="137" t="n">
        <f aca="false">IF(B391&gt;0,IF(TauxActuariel,((B391+1)^(1/NbEchAn))-1,B391/NbEchAn),R390)</f>
        <v>0.00416666666666667</v>
      </c>
      <c r="S391" s="138" t="n">
        <f aca="false">IF(E391&gt;0,E391,IF(D391&gt;0,IF(AND(EchFIXE,R391&gt;0),ROUND((L391-C391)*R391/(1-((1+R391)^-D391)),NbDeci),ROUND(L391/D391,NbDeci)),S390))</f>
        <v>1060.66</v>
      </c>
    </row>
    <row r="392" customFormat="false" ht="12.75" hidden="false" customHeight="false" outlineLevel="0" collapsed="false">
      <c r="B392" s="139"/>
      <c r="C392" s="140"/>
      <c r="D392" s="141"/>
      <c r="E392" s="142"/>
      <c r="F392" s="143"/>
      <c r="H392" s="130" t="str">
        <f aca="false">IF(L392=0,"",H391+1)</f>
        <v/>
      </c>
      <c r="I392" s="131" t="str">
        <f aca="false">IF(L392&gt;0,NbEch+Différé+1-H392,"")</f>
        <v/>
      </c>
      <c r="J392" s="144" t="str">
        <f aca="false">IF(ISNUMBER(K392),YEAR(K392),"")</f>
        <v/>
      </c>
      <c r="K392" s="145" t="str">
        <f aca="false">IF(L392=0,"",IF(Ijour=0,MIN(DATE(YEAR(DebAmort),MONTH(DebAmort)+MoisD+(H392-1)*Imois,Jour2),DATE(YEAR(DebAmort),MONTH(DebAmort)+MoisD+1+(H392-1)*Imois,0)),DATE(YEAR(DebAmort),MONTH(DebAmort),Jour1+(H392-1)*Ijour)))</f>
        <v/>
      </c>
      <c r="L392" s="146" t="n">
        <f aca="false">L391-N391</f>
        <v>0</v>
      </c>
      <c r="M392" s="134" t="n">
        <f aca="false">IF(H392&lt;=NoEchMaxi,ROUND(L392*R392,NbDeci),0)</f>
        <v>0</v>
      </c>
      <c r="N392" s="133" t="n">
        <f aca="false">IF(OR(H392&lt;=Différé,H392&gt;NoEchMaxi),IF(DiffTotal,-M392,0),IF(H392&gt;=NoEchRemb,L392,IF(S392-(M392*EchFIXE)&gt;L392-2,L392,S392-(M392*EchFIXE))))+C392</f>
        <v>0</v>
      </c>
      <c r="O392" s="135" t="n">
        <f aca="false">IF(OR(L392=0,H392&gt;NoEchMaxi),0,ROUND(FraisF+FraisV*L392,NbDeci))+F392</f>
        <v>0</v>
      </c>
      <c r="P392" s="147" t="n">
        <f aca="false">SUM(M392:O392)</f>
        <v>0</v>
      </c>
      <c r="Q392" s="84"/>
      <c r="R392" s="137" t="n">
        <f aca="false">IF(B392&gt;0,IF(TauxActuariel,((B392+1)^(1/NbEchAn))-1,B392/NbEchAn),R391)</f>
        <v>0.00416666666666667</v>
      </c>
      <c r="S392" s="138" t="n">
        <f aca="false">IF(E392&gt;0,E392,IF(D392&gt;0,IF(AND(EchFIXE,R392&gt;0),ROUND((L392-C392)*R392/(1-((1+R392)^-D392)),NbDeci),ROUND(L392/D392,NbDeci)),S391))</f>
        <v>1060.66</v>
      </c>
    </row>
    <row r="393" customFormat="false" ht="12.75" hidden="false" customHeight="false" outlineLevel="0" collapsed="false">
      <c r="B393" s="139"/>
      <c r="C393" s="140"/>
      <c r="D393" s="141"/>
      <c r="E393" s="142"/>
      <c r="F393" s="143"/>
      <c r="H393" s="130" t="str">
        <f aca="false">IF(L393=0,"",H392+1)</f>
        <v/>
      </c>
      <c r="I393" s="131" t="str">
        <f aca="false">IF(L393&gt;0,NbEch+Différé+1-H393,"")</f>
        <v/>
      </c>
      <c r="J393" s="144" t="str">
        <f aca="false">IF(ISNUMBER(K393),YEAR(K393),"")</f>
        <v/>
      </c>
      <c r="K393" s="145" t="str">
        <f aca="false">IF(L393=0,"",IF(Ijour=0,MIN(DATE(YEAR(DebAmort),MONTH(DebAmort)+(H393-1)*Imois,Jour1),DATE(YEAR(DebAmort),MONTH(DebAmort)+1+(H393-1)*Imois,0)),DATE(YEAR(DebAmort),MONTH(DebAmort),Jour1+(H393-1)*Ijour)))</f>
        <v/>
      </c>
      <c r="L393" s="146" t="n">
        <f aca="false">L392-N392</f>
        <v>0</v>
      </c>
      <c r="M393" s="134" t="n">
        <f aca="false">IF(H393&lt;=NoEchMaxi,ROUND(L393*R393,NbDeci),0)</f>
        <v>0</v>
      </c>
      <c r="N393" s="133" t="n">
        <f aca="false">IF(OR(H393&lt;=Différé,H393&gt;NoEchMaxi),IF(DiffTotal,-M393,0),IF(H393&gt;=NoEchRemb,L393,IF(S393-(M393*EchFIXE)&gt;L393-2,L393,S393-(M393*EchFIXE))))+C393</f>
        <v>0</v>
      </c>
      <c r="O393" s="135" t="n">
        <f aca="false">IF(OR(L393=0,H393&gt;NoEchMaxi),0,ROUND(FraisF+FraisV*L393,NbDeci))+F393</f>
        <v>0</v>
      </c>
      <c r="P393" s="147" t="n">
        <f aca="false">SUM(M393:O393)</f>
        <v>0</v>
      </c>
      <c r="Q393" s="84"/>
      <c r="R393" s="137" t="n">
        <f aca="false">IF(B393&gt;0,IF(TauxActuariel,((B393+1)^(1/NbEchAn))-1,B393/NbEchAn),R392)</f>
        <v>0.00416666666666667</v>
      </c>
      <c r="S393" s="138" t="n">
        <f aca="false">IF(E393&gt;0,E393,IF(D393&gt;0,IF(AND(EchFIXE,R393&gt;0),ROUND((L393-C393)*R393/(1-((1+R393)^-D393)),NbDeci),ROUND(L393/D393,NbDeci)),S392))</f>
        <v>1060.66</v>
      </c>
    </row>
    <row r="394" customFormat="false" ht="12.75" hidden="false" customHeight="false" outlineLevel="0" collapsed="false">
      <c r="B394" s="139"/>
      <c r="C394" s="140"/>
      <c r="D394" s="141"/>
      <c r="E394" s="142"/>
      <c r="F394" s="143"/>
      <c r="H394" s="130" t="str">
        <f aca="false">IF(L394=0,"",H393+1)</f>
        <v/>
      </c>
      <c r="I394" s="131" t="str">
        <f aca="false">IF(L394&gt;0,NbEch+Différé+1-H394,"")</f>
        <v/>
      </c>
      <c r="J394" s="144" t="str">
        <f aca="false">IF(ISNUMBER(K394),YEAR(K394),"")</f>
        <v/>
      </c>
      <c r="K394" s="145" t="str">
        <f aca="false">IF(L394=0,"",IF(Ijour=0,MIN(DATE(YEAR(DebAmort),MONTH(DebAmort)+MoisD+(H394-1)*Imois,Jour2),DATE(YEAR(DebAmort),MONTH(DebAmort)+MoisD+1+(H394-1)*Imois,0)),DATE(YEAR(DebAmort),MONTH(DebAmort),Jour1+(H394-1)*Ijour)))</f>
        <v/>
      </c>
      <c r="L394" s="146" t="n">
        <f aca="false">L393-N393</f>
        <v>0</v>
      </c>
      <c r="M394" s="134" t="n">
        <f aca="false">IF(H394&lt;=NoEchMaxi,ROUND(L394*R394,NbDeci),0)</f>
        <v>0</v>
      </c>
      <c r="N394" s="133" t="n">
        <f aca="false">IF(OR(H394&lt;=Différé,H394&gt;NoEchMaxi),IF(DiffTotal,-M394,0),IF(H394&gt;=NoEchRemb,L394,IF(S394-(M394*EchFIXE)&gt;L394-2,L394,S394-(M394*EchFIXE))))+C394</f>
        <v>0</v>
      </c>
      <c r="O394" s="135" t="n">
        <f aca="false">IF(OR(L394=0,H394&gt;NoEchMaxi),0,ROUND(FraisF+FraisV*L394,NbDeci))+F394</f>
        <v>0</v>
      </c>
      <c r="P394" s="147" t="n">
        <f aca="false">SUM(M394:O394)</f>
        <v>0</v>
      </c>
      <c r="Q394" s="84"/>
      <c r="R394" s="137" t="n">
        <f aca="false">IF(B394&gt;0,IF(TauxActuariel,((B394+1)^(1/NbEchAn))-1,B394/NbEchAn),R393)</f>
        <v>0.00416666666666667</v>
      </c>
      <c r="S394" s="138" t="n">
        <f aca="false">IF(E394&gt;0,E394,IF(D394&gt;0,IF(AND(EchFIXE,R394&gt;0),ROUND((L394-C394)*R394/(1-((1+R394)^-D394)),NbDeci),ROUND(L394/D394,NbDeci)),S393))</f>
        <v>1060.66</v>
      </c>
    </row>
    <row r="395" customFormat="false" ht="12.75" hidden="false" customHeight="false" outlineLevel="0" collapsed="false">
      <c r="B395" s="139"/>
      <c r="C395" s="140"/>
      <c r="D395" s="141"/>
      <c r="E395" s="142"/>
      <c r="F395" s="143"/>
      <c r="H395" s="130" t="str">
        <f aca="false">IF(L395=0,"",H394+1)</f>
        <v/>
      </c>
      <c r="I395" s="131" t="str">
        <f aca="false">IF(L395&gt;0,NbEch+Différé+1-H395,"")</f>
        <v/>
      </c>
      <c r="J395" s="144" t="str">
        <f aca="false">IF(ISNUMBER(K395),YEAR(K395),"")</f>
        <v/>
      </c>
      <c r="K395" s="145" t="str">
        <f aca="false">IF(L395=0,"",IF(Ijour=0,MIN(DATE(YEAR(DebAmort),MONTH(DebAmort)+(H395-1)*Imois,Jour1),DATE(YEAR(DebAmort),MONTH(DebAmort)+1+(H395-1)*Imois,0)),DATE(YEAR(DebAmort),MONTH(DebAmort),Jour1+(H395-1)*Ijour)))</f>
        <v/>
      </c>
      <c r="L395" s="146" t="n">
        <f aca="false">L394-N394</f>
        <v>0</v>
      </c>
      <c r="M395" s="134" t="n">
        <f aca="false">IF(H395&lt;=NoEchMaxi,ROUND(L395*R395,NbDeci),0)</f>
        <v>0</v>
      </c>
      <c r="N395" s="133" t="n">
        <f aca="false">IF(OR(H395&lt;=Différé,H395&gt;NoEchMaxi),IF(DiffTotal,-M395,0),IF(H395&gt;=NoEchRemb,L395,IF(S395-(M395*EchFIXE)&gt;L395-2,L395,S395-(M395*EchFIXE))))+C395</f>
        <v>0</v>
      </c>
      <c r="O395" s="135" t="n">
        <f aca="false">IF(OR(L395=0,H395&gt;NoEchMaxi),0,ROUND(FraisF+FraisV*L395,NbDeci))+F395</f>
        <v>0</v>
      </c>
      <c r="P395" s="147" t="n">
        <f aca="false">SUM(M395:O395)</f>
        <v>0</v>
      </c>
      <c r="Q395" s="84"/>
      <c r="R395" s="137" t="n">
        <f aca="false">IF(B395&gt;0,IF(TauxActuariel,((B395+1)^(1/NbEchAn))-1,B395/NbEchAn),R394)</f>
        <v>0.00416666666666667</v>
      </c>
      <c r="S395" s="138" t="n">
        <f aca="false">IF(E395&gt;0,E395,IF(D395&gt;0,IF(AND(EchFIXE,R395&gt;0),ROUND((L395-C395)*R395/(1-((1+R395)^-D395)),NbDeci),ROUND(L395/D395,NbDeci)),S394))</f>
        <v>1060.66</v>
      </c>
    </row>
    <row r="396" customFormat="false" ht="12.75" hidden="false" customHeight="false" outlineLevel="0" collapsed="false">
      <c r="B396" s="139"/>
      <c r="C396" s="140"/>
      <c r="D396" s="141"/>
      <c r="E396" s="142"/>
      <c r="F396" s="143"/>
      <c r="H396" s="130" t="str">
        <f aca="false">IF(L396=0,"",H395+1)</f>
        <v/>
      </c>
      <c r="I396" s="131" t="str">
        <f aca="false">IF(L396&gt;0,NbEch+Différé+1-H396,"")</f>
        <v/>
      </c>
      <c r="J396" s="144" t="str">
        <f aca="false">IF(ISNUMBER(K396),YEAR(K396),"")</f>
        <v/>
      </c>
      <c r="K396" s="145" t="str">
        <f aca="false">IF(L396=0,"",IF(Ijour=0,MIN(DATE(YEAR(DebAmort),MONTH(DebAmort)+MoisD+(H396-1)*Imois,Jour2),DATE(YEAR(DebAmort),MONTH(DebAmort)+MoisD+1+(H396-1)*Imois,0)),DATE(YEAR(DebAmort),MONTH(DebAmort),Jour1+(H396-1)*Ijour)))</f>
        <v/>
      </c>
      <c r="L396" s="146" t="n">
        <f aca="false">L395-N395</f>
        <v>0</v>
      </c>
      <c r="M396" s="134" t="n">
        <f aca="false">IF(H396&lt;=NoEchMaxi,ROUND(L396*R396,NbDeci),0)</f>
        <v>0</v>
      </c>
      <c r="N396" s="133" t="n">
        <f aca="false">IF(OR(H396&lt;=Différé,H396&gt;NoEchMaxi),IF(DiffTotal,-M396,0),IF(H396&gt;=NoEchRemb,L396,IF(S396-(M396*EchFIXE)&gt;L396-2,L396,S396-(M396*EchFIXE))))+C396</f>
        <v>0</v>
      </c>
      <c r="O396" s="135" t="n">
        <f aca="false">IF(OR(L396=0,H396&gt;NoEchMaxi),0,ROUND(FraisF+FraisV*L396,NbDeci))+F396</f>
        <v>0</v>
      </c>
      <c r="P396" s="147" t="n">
        <f aca="false">SUM(M396:O396)</f>
        <v>0</v>
      </c>
      <c r="Q396" s="84"/>
      <c r="R396" s="137" t="n">
        <f aca="false">IF(B396&gt;0,IF(TauxActuariel,((B396+1)^(1/NbEchAn))-1,B396/NbEchAn),R395)</f>
        <v>0.00416666666666667</v>
      </c>
      <c r="S396" s="138" t="n">
        <f aca="false">IF(E396&gt;0,E396,IF(D396&gt;0,IF(AND(EchFIXE,R396&gt;0),ROUND((L396-C396)*R396/(1-((1+R396)^-D396)),NbDeci),ROUND(L396/D396,NbDeci)),S395))</f>
        <v>1060.66</v>
      </c>
    </row>
    <row r="397" customFormat="false" ht="12.75" hidden="false" customHeight="false" outlineLevel="0" collapsed="false">
      <c r="B397" s="139"/>
      <c r="C397" s="140"/>
      <c r="D397" s="141"/>
      <c r="E397" s="142"/>
      <c r="F397" s="143"/>
      <c r="H397" s="130" t="str">
        <f aca="false">IF(L397=0,"",H396+1)</f>
        <v/>
      </c>
      <c r="I397" s="131" t="str">
        <f aca="false">IF(L397&gt;0,NbEch+Différé+1-H397,"")</f>
        <v/>
      </c>
      <c r="J397" s="144" t="str">
        <f aca="false">IF(ISNUMBER(K397),YEAR(K397),"")</f>
        <v/>
      </c>
      <c r="K397" s="145" t="str">
        <f aca="false">IF(L397=0,"",IF(Ijour=0,MIN(DATE(YEAR(DebAmort),MONTH(DebAmort)+(H397-1)*Imois,Jour1),DATE(YEAR(DebAmort),MONTH(DebAmort)+1+(H397-1)*Imois,0)),DATE(YEAR(DebAmort),MONTH(DebAmort),Jour1+(H397-1)*Ijour)))</f>
        <v/>
      </c>
      <c r="L397" s="146" t="n">
        <f aca="false">L396-N396</f>
        <v>0</v>
      </c>
      <c r="M397" s="134" t="n">
        <f aca="false">IF(H397&lt;=NoEchMaxi,ROUND(L397*R397,NbDeci),0)</f>
        <v>0</v>
      </c>
      <c r="N397" s="133" t="n">
        <f aca="false">IF(OR(H397&lt;=Différé,H397&gt;NoEchMaxi),IF(DiffTotal,-M397,0),IF(H397&gt;=NoEchRemb,L397,IF(S397-(M397*EchFIXE)&gt;L397-2,L397,S397-(M397*EchFIXE))))+C397</f>
        <v>0</v>
      </c>
      <c r="O397" s="135" t="n">
        <f aca="false">IF(OR(L397=0,H397&gt;NoEchMaxi),0,ROUND(FraisF+FraisV*L397,NbDeci))+F397</f>
        <v>0</v>
      </c>
      <c r="P397" s="147" t="n">
        <f aca="false">SUM(M397:O397)</f>
        <v>0</v>
      </c>
      <c r="Q397" s="84"/>
      <c r="R397" s="137" t="n">
        <f aca="false">IF(B397&gt;0,IF(TauxActuariel,((B397+1)^(1/NbEchAn))-1,B397/NbEchAn),R396)</f>
        <v>0.00416666666666667</v>
      </c>
      <c r="S397" s="138" t="n">
        <f aca="false">IF(E397&gt;0,E397,IF(D397&gt;0,IF(AND(EchFIXE,R397&gt;0),ROUND((L397-C397)*R397/(1-((1+R397)^-D397)),NbDeci),ROUND(L397/D397,NbDeci)),S396))</f>
        <v>1060.66</v>
      </c>
    </row>
    <row r="398" customFormat="false" ht="12.75" hidden="false" customHeight="false" outlineLevel="0" collapsed="false">
      <c r="B398" s="139"/>
      <c r="C398" s="140"/>
      <c r="D398" s="141"/>
      <c r="E398" s="142"/>
      <c r="F398" s="143"/>
      <c r="H398" s="130" t="str">
        <f aca="false">IF(L398=0,"",H397+1)</f>
        <v/>
      </c>
      <c r="I398" s="131" t="str">
        <f aca="false">IF(L398&gt;0,NbEch+Différé+1-H398,"")</f>
        <v/>
      </c>
      <c r="J398" s="144" t="str">
        <f aca="false">IF(ISNUMBER(K398),YEAR(K398),"")</f>
        <v/>
      </c>
      <c r="K398" s="145" t="str">
        <f aca="false">IF(L398=0,"",IF(Ijour=0,MIN(DATE(YEAR(DebAmort),MONTH(DebAmort)+MoisD+(H398-1)*Imois,Jour2),DATE(YEAR(DebAmort),MONTH(DebAmort)+MoisD+1+(H398-1)*Imois,0)),DATE(YEAR(DebAmort),MONTH(DebAmort),Jour1+(H398-1)*Ijour)))</f>
        <v/>
      </c>
      <c r="L398" s="146" t="n">
        <f aca="false">L397-N397</f>
        <v>0</v>
      </c>
      <c r="M398" s="134" t="n">
        <f aca="false">IF(H398&lt;=NoEchMaxi,ROUND(L398*R398,NbDeci),0)</f>
        <v>0</v>
      </c>
      <c r="N398" s="133" t="n">
        <f aca="false">IF(OR(H398&lt;=Différé,H398&gt;NoEchMaxi),IF(DiffTotal,-M398,0),IF(H398&gt;=NoEchRemb,L398,IF(S398-(M398*EchFIXE)&gt;L398-2,L398,S398-(M398*EchFIXE))))+C398</f>
        <v>0</v>
      </c>
      <c r="O398" s="135" t="n">
        <f aca="false">IF(OR(L398=0,H398&gt;NoEchMaxi),0,ROUND(FraisF+FraisV*L398,NbDeci))+F398</f>
        <v>0</v>
      </c>
      <c r="P398" s="147" t="n">
        <f aca="false">SUM(M398:O398)</f>
        <v>0</v>
      </c>
      <c r="Q398" s="84"/>
      <c r="R398" s="137" t="n">
        <f aca="false">IF(B398&gt;0,IF(TauxActuariel,((B398+1)^(1/NbEchAn))-1,B398/NbEchAn),R397)</f>
        <v>0.00416666666666667</v>
      </c>
      <c r="S398" s="138" t="n">
        <f aca="false">IF(E398&gt;0,E398,IF(D398&gt;0,IF(AND(EchFIXE,R398&gt;0),ROUND((L398-C398)*R398/(1-((1+R398)^-D398)),NbDeci),ROUND(L398/D398,NbDeci)),S397))</f>
        <v>1060.66</v>
      </c>
    </row>
    <row r="399" customFormat="false" ht="12.75" hidden="false" customHeight="false" outlineLevel="0" collapsed="false">
      <c r="B399" s="139"/>
      <c r="C399" s="140"/>
      <c r="D399" s="141"/>
      <c r="E399" s="142"/>
      <c r="F399" s="143"/>
      <c r="H399" s="130" t="str">
        <f aca="false">IF(L399=0,"",H398+1)</f>
        <v/>
      </c>
      <c r="I399" s="131" t="str">
        <f aca="false">IF(L399&gt;0,NbEch+Différé+1-H399,"")</f>
        <v/>
      </c>
      <c r="J399" s="144" t="str">
        <f aca="false">IF(ISNUMBER(K399),YEAR(K399),"")</f>
        <v/>
      </c>
      <c r="K399" s="145" t="str">
        <f aca="false">IF(L399=0,"",IF(Ijour=0,MIN(DATE(YEAR(DebAmort),MONTH(DebAmort)+(H399-1)*Imois,Jour1),DATE(YEAR(DebAmort),MONTH(DebAmort)+1+(H399-1)*Imois,0)),DATE(YEAR(DebAmort),MONTH(DebAmort),Jour1+(H399-1)*Ijour)))</f>
        <v/>
      </c>
      <c r="L399" s="146" t="n">
        <f aca="false">L398-N398</f>
        <v>0</v>
      </c>
      <c r="M399" s="134" t="n">
        <f aca="false">IF(H399&lt;=NoEchMaxi,ROUND(L399*R399,NbDeci),0)</f>
        <v>0</v>
      </c>
      <c r="N399" s="133" t="n">
        <f aca="false">IF(OR(H399&lt;=Différé,H399&gt;NoEchMaxi),IF(DiffTotal,-M399,0),IF(H399&gt;=NoEchRemb,L399,IF(S399-(M399*EchFIXE)&gt;L399-2,L399,S399-(M399*EchFIXE))))+C399</f>
        <v>0</v>
      </c>
      <c r="O399" s="135" t="n">
        <f aca="false">IF(OR(L399=0,H399&gt;NoEchMaxi),0,ROUND(FraisF+FraisV*L399,NbDeci))+F399</f>
        <v>0</v>
      </c>
      <c r="P399" s="147" t="n">
        <f aca="false">SUM(M399:O399)</f>
        <v>0</v>
      </c>
      <c r="Q399" s="84"/>
      <c r="R399" s="137" t="n">
        <f aca="false">IF(B399&gt;0,IF(TauxActuariel,((B399+1)^(1/NbEchAn))-1,B399/NbEchAn),R398)</f>
        <v>0.00416666666666667</v>
      </c>
      <c r="S399" s="138" t="n">
        <f aca="false">IF(E399&gt;0,E399,IF(D399&gt;0,IF(AND(EchFIXE,R399&gt;0),ROUND((L399-C399)*R399/(1-((1+R399)^-D399)),NbDeci),ROUND(L399/D399,NbDeci)),S398))</f>
        <v>1060.66</v>
      </c>
    </row>
    <row r="400" customFormat="false" ht="12.75" hidden="false" customHeight="false" outlineLevel="0" collapsed="false">
      <c r="B400" s="139"/>
      <c r="C400" s="140"/>
      <c r="D400" s="141"/>
      <c r="E400" s="142"/>
      <c r="F400" s="143"/>
      <c r="H400" s="130" t="str">
        <f aca="false">IF(L400=0,"",H399+1)</f>
        <v/>
      </c>
      <c r="I400" s="131" t="str">
        <f aca="false">IF(L400&gt;0,NbEch+Différé+1-H400,"")</f>
        <v/>
      </c>
      <c r="J400" s="144" t="str">
        <f aca="false">IF(ISNUMBER(K400),YEAR(K400),"")</f>
        <v/>
      </c>
      <c r="K400" s="145" t="str">
        <f aca="false">IF(L400=0,"",IF(Ijour=0,MIN(DATE(YEAR(DebAmort),MONTH(DebAmort)+MoisD+(H400-1)*Imois,Jour2),DATE(YEAR(DebAmort),MONTH(DebAmort)+MoisD+1+(H400-1)*Imois,0)),DATE(YEAR(DebAmort),MONTH(DebAmort),Jour1+(H400-1)*Ijour)))</f>
        <v/>
      </c>
      <c r="L400" s="146" t="n">
        <f aca="false">L399-N399</f>
        <v>0</v>
      </c>
      <c r="M400" s="134" t="n">
        <f aca="false">IF(H400&lt;=NoEchMaxi,ROUND(L400*R400,NbDeci),0)</f>
        <v>0</v>
      </c>
      <c r="N400" s="133" t="n">
        <f aca="false">IF(OR(H400&lt;=Différé,H400&gt;NoEchMaxi),IF(DiffTotal,-M400,0),IF(H400&gt;=NoEchRemb,L400,IF(S400-(M400*EchFIXE)&gt;L400-2,L400,S400-(M400*EchFIXE))))+C400</f>
        <v>0</v>
      </c>
      <c r="O400" s="135" t="n">
        <f aca="false">IF(OR(L400=0,H400&gt;NoEchMaxi),0,ROUND(FraisF+FraisV*L400,NbDeci))+F400</f>
        <v>0</v>
      </c>
      <c r="P400" s="147" t="n">
        <f aca="false">SUM(M400:O400)</f>
        <v>0</v>
      </c>
      <c r="Q400" s="84"/>
      <c r="R400" s="137" t="n">
        <f aca="false">IF(B400&gt;0,IF(TauxActuariel,((B400+1)^(1/NbEchAn))-1,B400/NbEchAn),R399)</f>
        <v>0.00416666666666667</v>
      </c>
      <c r="S400" s="138" t="n">
        <f aca="false">IF(E400&gt;0,E400,IF(D400&gt;0,IF(AND(EchFIXE,R400&gt;0),ROUND((L400-C400)*R400/(1-((1+R400)^-D400)),NbDeci),ROUND(L400/D400,NbDeci)),S399))</f>
        <v>1060.66</v>
      </c>
    </row>
    <row r="401" customFormat="false" ht="12.75" hidden="false" customHeight="false" outlineLevel="0" collapsed="false">
      <c r="B401" s="139"/>
      <c r="C401" s="140"/>
      <c r="D401" s="141"/>
      <c r="E401" s="142"/>
      <c r="F401" s="143"/>
      <c r="H401" s="130" t="str">
        <f aca="false">IF(L401=0,"",H400+1)</f>
        <v/>
      </c>
      <c r="I401" s="131" t="str">
        <f aca="false">IF(L401&gt;0,NbEch+Différé+1-H401,"")</f>
        <v/>
      </c>
      <c r="J401" s="144" t="str">
        <f aca="false">IF(ISNUMBER(K401),YEAR(K401),"")</f>
        <v/>
      </c>
      <c r="K401" s="145" t="str">
        <f aca="false">IF(L401=0,"",IF(Ijour=0,MIN(DATE(YEAR(DebAmort),MONTH(DebAmort)+(H401-1)*Imois,Jour1),DATE(YEAR(DebAmort),MONTH(DebAmort)+1+(H401-1)*Imois,0)),DATE(YEAR(DebAmort),MONTH(DebAmort),Jour1+(H401-1)*Ijour)))</f>
        <v/>
      </c>
      <c r="L401" s="146" t="n">
        <f aca="false">L400-N400</f>
        <v>0</v>
      </c>
      <c r="M401" s="134" t="n">
        <f aca="false">IF(H401&lt;=NoEchMaxi,ROUND(L401*R401,NbDeci),0)</f>
        <v>0</v>
      </c>
      <c r="N401" s="133" t="n">
        <f aca="false">IF(OR(H401&lt;=Différé,H401&gt;NoEchMaxi),IF(DiffTotal,-M401,0),IF(H401&gt;=NoEchRemb,L401,IF(S401-(M401*EchFIXE)&gt;L401-2,L401,S401-(M401*EchFIXE))))+C401</f>
        <v>0</v>
      </c>
      <c r="O401" s="135" t="n">
        <f aca="false">IF(OR(L401=0,H401&gt;NoEchMaxi),0,ROUND(FraisF+FraisV*L401,NbDeci))+F401</f>
        <v>0</v>
      </c>
      <c r="P401" s="147" t="n">
        <f aca="false">SUM(M401:O401)</f>
        <v>0</v>
      </c>
      <c r="Q401" s="84"/>
      <c r="R401" s="137" t="n">
        <f aca="false">IF(B401&gt;0,IF(TauxActuariel,((B401+1)^(1/NbEchAn))-1,B401/NbEchAn),R400)</f>
        <v>0.00416666666666667</v>
      </c>
      <c r="S401" s="138" t="n">
        <f aca="false">IF(E401&gt;0,E401,IF(D401&gt;0,IF(AND(EchFIXE,R401&gt;0),ROUND((L401-C401)*R401/(1-((1+R401)^-D401)),NbDeci),ROUND(L401/D401,NbDeci)),S400))</f>
        <v>1060.66</v>
      </c>
    </row>
    <row r="402" customFormat="false" ht="12.75" hidden="false" customHeight="false" outlineLevel="0" collapsed="false">
      <c r="B402" s="139"/>
      <c r="C402" s="140"/>
      <c r="D402" s="141"/>
      <c r="E402" s="142"/>
      <c r="F402" s="143"/>
      <c r="H402" s="130" t="str">
        <f aca="false">IF(L402=0,"",H401+1)</f>
        <v/>
      </c>
      <c r="I402" s="131" t="str">
        <f aca="false">IF(L402&gt;0,NbEch+Différé+1-H402,"")</f>
        <v/>
      </c>
      <c r="J402" s="144" t="str">
        <f aca="false">IF(ISNUMBER(K402),YEAR(K402),"")</f>
        <v/>
      </c>
      <c r="K402" s="145" t="str">
        <f aca="false">IF(L402=0,"",IF(Ijour=0,MIN(DATE(YEAR(DebAmort),MONTH(DebAmort)+MoisD+(H402-1)*Imois,Jour2),DATE(YEAR(DebAmort),MONTH(DebAmort)+MoisD+1+(H402-1)*Imois,0)),DATE(YEAR(DebAmort),MONTH(DebAmort),Jour1+(H402-1)*Ijour)))</f>
        <v/>
      </c>
      <c r="L402" s="146" t="n">
        <f aca="false">L401-N401</f>
        <v>0</v>
      </c>
      <c r="M402" s="134" t="n">
        <f aca="false">IF(H402&lt;=NoEchMaxi,ROUND(L402*R402,NbDeci),0)</f>
        <v>0</v>
      </c>
      <c r="N402" s="133" t="n">
        <f aca="false">IF(OR(H402&lt;=Différé,H402&gt;NoEchMaxi),IF(DiffTotal,-M402,0),IF(H402&gt;=NoEchRemb,L402,IF(S402-(M402*EchFIXE)&gt;L402-2,L402,S402-(M402*EchFIXE))))+C402</f>
        <v>0</v>
      </c>
      <c r="O402" s="135" t="n">
        <f aca="false">IF(OR(L402=0,H402&gt;NoEchMaxi),0,ROUND(FraisF+FraisV*L402,NbDeci))+F402</f>
        <v>0</v>
      </c>
      <c r="P402" s="147" t="n">
        <f aca="false">SUM(M402:O402)</f>
        <v>0</v>
      </c>
      <c r="Q402" s="84"/>
      <c r="R402" s="137" t="n">
        <f aca="false">IF(B402&gt;0,IF(TauxActuariel,((B402+1)^(1/NbEchAn))-1,B402/NbEchAn),R401)</f>
        <v>0.00416666666666667</v>
      </c>
      <c r="S402" s="138" t="n">
        <f aca="false">IF(E402&gt;0,E402,IF(D402&gt;0,IF(AND(EchFIXE,R402&gt;0),ROUND((L402-C402)*R402/(1-((1+R402)^-D402)),NbDeci),ROUND(L402/D402,NbDeci)),S401))</f>
        <v>1060.66</v>
      </c>
    </row>
    <row r="403" customFormat="false" ht="12.75" hidden="false" customHeight="false" outlineLevel="0" collapsed="false">
      <c r="B403" s="139"/>
      <c r="C403" s="140"/>
      <c r="D403" s="141"/>
      <c r="E403" s="142"/>
      <c r="F403" s="143"/>
      <c r="H403" s="130" t="str">
        <f aca="false">IF(L403=0,"",H402+1)</f>
        <v/>
      </c>
      <c r="I403" s="131" t="str">
        <f aca="false">IF(L403&gt;0,NbEch+Différé+1-H403,"")</f>
        <v/>
      </c>
      <c r="J403" s="144" t="str">
        <f aca="false">IF(ISNUMBER(K403),YEAR(K403),"")</f>
        <v/>
      </c>
      <c r="K403" s="145" t="str">
        <f aca="false">IF(L403=0,"",IF(Ijour=0,MIN(DATE(YEAR(DebAmort),MONTH(DebAmort)+(H403-1)*Imois,Jour1),DATE(YEAR(DebAmort),MONTH(DebAmort)+1+(H403-1)*Imois,0)),DATE(YEAR(DebAmort),MONTH(DebAmort),Jour1+(H403-1)*Ijour)))</f>
        <v/>
      </c>
      <c r="L403" s="146" t="n">
        <f aca="false">L402-N402</f>
        <v>0</v>
      </c>
      <c r="M403" s="134" t="n">
        <f aca="false">IF(H403&lt;=NoEchMaxi,ROUND(L403*R403,NbDeci),0)</f>
        <v>0</v>
      </c>
      <c r="N403" s="133" t="n">
        <f aca="false">IF(OR(H403&lt;=Différé,H403&gt;NoEchMaxi),IF(DiffTotal,-M403,0),IF(H403&gt;=NoEchRemb,L403,IF(S403-(M403*EchFIXE)&gt;L403-2,L403,S403-(M403*EchFIXE))))+C403</f>
        <v>0</v>
      </c>
      <c r="O403" s="135" t="n">
        <f aca="false">IF(OR(L403=0,H403&gt;NoEchMaxi),0,ROUND(FraisF+FraisV*L403,NbDeci))+F403</f>
        <v>0</v>
      </c>
      <c r="P403" s="147" t="n">
        <f aca="false">SUM(M403:O403)</f>
        <v>0</v>
      </c>
      <c r="Q403" s="84"/>
      <c r="R403" s="137" t="n">
        <f aca="false">IF(B403&gt;0,IF(TauxActuariel,((B403+1)^(1/NbEchAn))-1,B403/NbEchAn),R402)</f>
        <v>0.00416666666666667</v>
      </c>
      <c r="S403" s="138" t="n">
        <f aca="false">IF(E403&gt;0,E403,IF(D403&gt;0,IF(AND(EchFIXE,R403&gt;0),ROUND((L403-C403)*R403/(1-((1+R403)^-D403)),NbDeci),ROUND(L403/D403,NbDeci)),S402))</f>
        <v>1060.66</v>
      </c>
    </row>
    <row r="404" customFormat="false" ht="12.75" hidden="false" customHeight="false" outlineLevel="0" collapsed="false">
      <c r="B404" s="139"/>
      <c r="C404" s="140"/>
      <c r="D404" s="141"/>
      <c r="E404" s="142"/>
      <c r="F404" s="143"/>
      <c r="H404" s="130" t="str">
        <f aca="false">IF(L404=0,"",H403+1)</f>
        <v/>
      </c>
      <c r="I404" s="131" t="str">
        <f aca="false">IF(L404&gt;0,NbEch+Différé+1-H404,"")</f>
        <v/>
      </c>
      <c r="J404" s="144" t="str">
        <f aca="false">IF(ISNUMBER(K404),YEAR(K404),"")</f>
        <v/>
      </c>
      <c r="K404" s="145" t="str">
        <f aca="false">IF(L404=0,"",IF(Ijour=0,MIN(DATE(YEAR(DebAmort),MONTH(DebAmort)+MoisD+(H404-1)*Imois,Jour2),DATE(YEAR(DebAmort),MONTH(DebAmort)+MoisD+1+(H404-1)*Imois,0)),DATE(YEAR(DebAmort),MONTH(DebAmort),Jour1+(H404-1)*Ijour)))</f>
        <v/>
      </c>
      <c r="L404" s="146" t="n">
        <f aca="false">L403-N403</f>
        <v>0</v>
      </c>
      <c r="M404" s="134" t="n">
        <f aca="false">IF(H404&lt;=NoEchMaxi,ROUND(L404*R404,NbDeci),0)</f>
        <v>0</v>
      </c>
      <c r="N404" s="133" t="n">
        <f aca="false">IF(OR(H404&lt;=Différé,H404&gt;NoEchMaxi),IF(DiffTotal,-M404,0),IF(H404&gt;=NoEchRemb,L404,IF(S404-(M404*EchFIXE)&gt;L404-2,L404,S404-(M404*EchFIXE))))+C404</f>
        <v>0</v>
      </c>
      <c r="O404" s="135" t="n">
        <f aca="false">IF(OR(L404=0,H404&gt;NoEchMaxi),0,ROUND(FraisF+FraisV*L404,NbDeci))+F404</f>
        <v>0</v>
      </c>
      <c r="P404" s="147" t="n">
        <f aca="false">SUM(M404:O404)</f>
        <v>0</v>
      </c>
      <c r="Q404" s="84"/>
      <c r="R404" s="137" t="n">
        <f aca="false">IF(B404&gt;0,IF(TauxActuariel,((B404+1)^(1/NbEchAn))-1,B404/NbEchAn),R403)</f>
        <v>0.00416666666666667</v>
      </c>
      <c r="S404" s="138" t="n">
        <f aca="false">IF(E404&gt;0,E404,IF(D404&gt;0,IF(AND(EchFIXE,R404&gt;0),ROUND((L404-C404)*R404/(1-((1+R404)^-D404)),NbDeci),ROUND(L404/D404,NbDeci)),S403))</f>
        <v>1060.66</v>
      </c>
    </row>
    <row r="405" customFormat="false" ht="12.75" hidden="false" customHeight="false" outlineLevel="0" collapsed="false">
      <c r="B405" s="139"/>
      <c r="C405" s="140"/>
      <c r="D405" s="141"/>
      <c r="E405" s="142"/>
      <c r="F405" s="143"/>
      <c r="H405" s="130" t="str">
        <f aca="false">IF(L405=0,"",H404+1)</f>
        <v/>
      </c>
      <c r="I405" s="131" t="str">
        <f aca="false">IF(L405&gt;0,NbEch+Différé+1-H405,"")</f>
        <v/>
      </c>
      <c r="J405" s="144" t="str">
        <f aca="false">IF(ISNUMBER(K405),YEAR(K405),"")</f>
        <v/>
      </c>
      <c r="K405" s="145" t="str">
        <f aca="false">IF(L405=0,"",IF(Ijour=0,MIN(DATE(YEAR(DebAmort),MONTH(DebAmort)+(H405-1)*Imois,Jour1),DATE(YEAR(DebAmort),MONTH(DebAmort)+1+(H405-1)*Imois,0)),DATE(YEAR(DebAmort),MONTH(DebAmort),Jour1+(H405-1)*Ijour)))</f>
        <v/>
      </c>
      <c r="L405" s="146" t="n">
        <f aca="false">L404-N404</f>
        <v>0</v>
      </c>
      <c r="M405" s="134" t="n">
        <f aca="false">IF(H405&lt;=NoEchMaxi,ROUND(L405*R405,NbDeci),0)</f>
        <v>0</v>
      </c>
      <c r="N405" s="133" t="n">
        <f aca="false">IF(OR(H405&lt;=Différé,H405&gt;NoEchMaxi),IF(DiffTotal,-M405,0),IF(H405&gt;=NoEchRemb,L405,IF(S405-(M405*EchFIXE)&gt;L405-2,L405,S405-(M405*EchFIXE))))+C405</f>
        <v>0</v>
      </c>
      <c r="O405" s="135" t="n">
        <f aca="false">IF(OR(L405=0,H405&gt;NoEchMaxi),0,ROUND(FraisF+FraisV*L405,NbDeci))+F405</f>
        <v>0</v>
      </c>
      <c r="P405" s="147" t="n">
        <f aca="false">SUM(M405:O405)</f>
        <v>0</v>
      </c>
      <c r="Q405" s="84"/>
      <c r="R405" s="137" t="n">
        <f aca="false">IF(B405&gt;0,IF(TauxActuariel,((B405+1)^(1/NbEchAn))-1,B405/NbEchAn),R404)</f>
        <v>0.00416666666666667</v>
      </c>
      <c r="S405" s="138" t="n">
        <f aca="false">IF(E405&gt;0,E405,IF(D405&gt;0,IF(AND(EchFIXE,R405&gt;0),ROUND((L405-C405)*R405/(1-((1+R405)^-D405)),NbDeci),ROUND(L405/D405,NbDeci)),S404))</f>
        <v>1060.66</v>
      </c>
    </row>
    <row r="406" customFormat="false" ht="12.75" hidden="false" customHeight="false" outlineLevel="0" collapsed="false">
      <c r="B406" s="139"/>
      <c r="C406" s="140"/>
      <c r="D406" s="141"/>
      <c r="E406" s="142"/>
      <c r="F406" s="143"/>
      <c r="H406" s="130" t="str">
        <f aca="false">IF(L406=0,"",H405+1)</f>
        <v/>
      </c>
      <c r="I406" s="131" t="str">
        <f aca="false">IF(L406&gt;0,NbEch+Différé+1-H406,"")</f>
        <v/>
      </c>
      <c r="J406" s="144" t="str">
        <f aca="false">IF(ISNUMBER(K406),YEAR(K406),"")</f>
        <v/>
      </c>
      <c r="K406" s="145" t="str">
        <f aca="false">IF(L406=0,"",IF(Ijour=0,MIN(DATE(YEAR(DebAmort),MONTH(DebAmort)+MoisD+(H406-1)*Imois,Jour2),DATE(YEAR(DebAmort),MONTH(DebAmort)+MoisD+1+(H406-1)*Imois,0)),DATE(YEAR(DebAmort),MONTH(DebAmort),Jour1+(H406-1)*Ijour)))</f>
        <v/>
      </c>
      <c r="L406" s="146" t="n">
        <f aca="false">L405-N405</f>
        <v>0</v>
      </c>
      <c r="M406" s="134" t="n">
        <f aca="false">IF(H406&lt;=NoEchMaxi,ROUND(L406*R406,NbDeci),0)</f>
        <v>0</v>
      </c>
      <c r="N406" s="133" t="n">
        <f aca="false">IF(OR(H406&lt;=Différé,H406&gt;NoEchMaxi),IF(DiffTotal,-M406,0),IF(H406&gt;=NoEchRemb,L406,IF(S406-(M406*EchFIXE)&gt;L406-2,L406,S406-(M406*EchFIXE))))+C406</f>
        <v>0</v>
      </c>
      <c r="O406" s="135" t="n">
        <f aca="false">IF(OR(L406=0,H406&gt;NoEchMaxi),0,ROUND(FraisF+FraisV*L406,NbDeci))+F406</f>
        <v>0</v>
      </c>
      <c r="P406" s="147" t="n">
        <f aca="false">SUM(M406:O406)</f>
        <v>0</v>
      </c>
      <c r="Q406" s="84"/>
      <c r="R406" s="137" t="n">
        <f aca="false">IF(B406&gt;0,IF(TauxActuariel,((B406+1)^(1/NbEchAn))-1,B406/NbEchAn),R405)</f>
        <v>0.00416666666666667</v>
      </c>
      <c r="S406" s="138" t="n">
        <f aca="false">IF(E406&gt;0,E406,IF(D406&gt;0,IF(AND(EchFIXE,R406&gt;0),ROUND((L406-C406)*R406/(1-((1+R406)^-D406)),NbDeci),ROUND(L406/D406,NbDeci)),S405))</f>
        <v>1060.66</v>
      </c>
    </row>
    <row r="407" customFormat="false" ht="12.75" hidden="false" customHeight="false" outlineLevel="0" collapsed="false">
      <c r="B407" s="139"/>
      <c r="C407" s="140"/>
      <c r="D407" s="141"/>
      <c r="E407" s="142"/>
      <c r="F407" s="143"/>
      <c r="H407" s="130" t="str">
        <f aca="false">IF(L407=0,"",H406+1)</f>
        <v/>
      </c>
      <c r="I407" s="131" t="str">
        <f aca="false">IF(L407&gt;0,NbEch+Différé+1-H407,"")</f>
        <v/>
      </c>
      <c r="J407" s="144" t="str">
        <f aca="false">IF(ISNUMBER(K407),YEAR(K407),"")</f>
        <v/>
      </c>
      <c r="K407" s="145" t="str">
        <f aca="false">IF(L407=0,"",IF(Ijour=0,MIN(DATE(YEAR(DebAmort),MONTH(DebAmort)+(H407-1)*Imois,Jour1),DATE(YEAR(DebAmort),MONTH(DebAmort)+1+(H407-1)*Imois,0)),DATE(YEAR(DebAmort),MONTH(DebAmort),Jour1+(H407-1)*Ijour)))</f>
        <v/>
      </c>
      <c r="L407" s="146" t="n">
        <f aca="false">L406-N406</f>
        <v>0</v>
      </c>
      <c r="M407" s="134" t="n">
        <f aca="false">IF(H407&lt;=NoEchMaxi,ROUND(L407*R407,NbDeci),0)</f>
        <v>0</v>
      </c>
      <c r="N407" s="133" t="n">
        <f aca="false">IF(OR(H407&lt;=Différé,H407&gt;NoEchMaxi),IF(DiffTotal,-M407,0),IF(H407&gt;=NoEchRemb,L407,IF(S407-(M407*EchFIXE)&gt;L407-2,L407,S407-(M407*EchFIXE))))+C407</f>
        <v>0</v>
      </c>
      <c r="O407" s="135" t="n">
        <f aca="false">IF(OR(L407=0,H407&gt;NoEchMaxi),0,ROUND(FraisF+FraisV*L407,NbDeci))+F407</f>
        <v>0</v>
      </c>
      <c r="P407" s="147" t="n">
        <f aca="false">SUM(M407:O407)</f>
        <v>0</v>
      </c>
      <c r="Q407" s="84"/>
      <c r="R407" s="137" t="n">
        <f aca="false">IF(B407&gt;0,IF(TauxActuariel,((B407+1)^(1/NbEchAn))-1,B407/NbEchAn),R406)</f>
        <v>0.00416666666666667</v>
      </c>
      <c r="S407" s="138" t="n">
        <f aca="false">IF(E407&gt;0,E407,IF(D407&gt;0,IF(AND(EchFIXE,R407&gt;0),ROUND((L407-C407)*R407/(1-((1+R407)^-D407)),NbDeci),ROUND(L407/D407,NbDeci)),S406))</f>
        <v>1060.66</v>
      </c>
    </row>
    <row r="408" customFormat="false" ht="12.75" hidden="false" customHeight="false" outlineLevel="0" collapsed="false">
      <c r="B408" s="139"/>
      <c r="C408" s="140"/>
      <c r="D408" s="141"/>
      <c r="E408" s="142"/>
      <c r="F408" s="143"/>
      <c r="H408" s="130" t="str">
        <f aca="false">IF(L408=0,"",H407+1)</f>
        <v/>
      </c>
      <c r="I408" s="131" t="str">
        <f aca="false">IF(L408&gt;0,NbEch+Différé+1-H408,"")</f>
        <v/>
      </c>
      <c r="J408" s="144" t="str">
        <f aca="false">IF(ISNUMBER(K408),YEAR(K408),"")</f>
        <v/>
      </c>
      <c r="K408" s="145" t="str">
        <f aca="false">IF(L408=0,"",IF(Ijour=0,MIN(DATE(YEAR(DebAmort),MONTH(DebAmort)+MoisD+(H408-1)*Imois,Jour2),DATE(YEAR(DebAmort),MONTH(DebAmort)+MoisD+1+(H408-1)*Imois,0)),DATE(YEAR(DebAmort),MONTH(DebAmort),Jour1+(H408-1)*Ijour)))</f>
        <v/>
      </c>
      <c r="L408" s="146" t="n">
        <f aca="false">L407-N407</f>
        <v>0</v>
      </c>
      <c r="M408" s="134" t="n">
        <f aca="false">IF(H408&lt;=NoEchMaxi,ROUND(L408*R408,NbDeci),0)</f>
        <v>0</v>
      </c>
      <c r="N408" s="133" t="n">
        <f aca="false">IF(OR(H408&lt;=Différé,H408&gt;NoEchMaxi),IF(DiffTotal,-M408,0),IF(H408&gt;=NoEchRemb,L408,IF(S408-(M408*EchFIXE)&gt;L408-2,L408,S408-(M408*EchFIXE))))+C408</f>
        <v>0</v>
      </c>
      <c r="O408" s="135" t="n">
        <f aca="false">IF(OR(L408=0,H408&gt;NoEchMaxi),0,ROUND(FraisF+FraisV*L408,NbDeci))+F408</f>
        <v>0</v>
      </c>
      <c r="P408" s="147" t="n">
        <f aca="false">SUM(M408:O408)</f>
        <v>0</v>
      </c>
      <c r="Q408" s="84"/>
      <c r="R408" s="137" t="n">
        <f aca="false">IF(B408&gt;0,IF(TauxActuariel,((B408+1)^(1/NbEchAn))-1,B408/NbEchAn),R407)</f>
        <v>0.00416666666666667</v>
      </c>
      <c r="S408" s="138" t="n">
        <f aca="false">IF(E408&gt;0,E408,IF(D408&gt;0,IF(AND(EchFIXE,R408&gt;0),ROUND((L408-C408)*R408/(1-((1+R408)^-D408)),NbDeci),ROUND(L408/D408,NbDeci)),S407))</f>
        <v>1060.66</v>
      </c>
    </row>
    <row r="409" customFormat="false" ht="12.75" hidden="false" customHeight="false" outlineLevel="0" collapsed="false">
      <c r="B409" s="139"/>
      <c r="C409" s="140"/>
      <c r="D409" s="141"/>
      <c r="E409" s="142"/>
      <c r="F409" s="143"/>
      <c r="H409" s="130" t="str">
        <f aca="false">IF(L409=0,"",H408+1)</f>
        <v/>
      </c>
      <c r="I409" s="131" t="str">
        <f aca="false">IF(L409&gt;0,NbEch+Différé+1-H409,"")</f>
        <v/>
      </c>
      <c r="J409" s="144" t="str">
        <f aca="false">IF(ISNUMBER(K409),YEAR(K409),"")</f>
        <v/>
      </c>
      <c r="K409" s="145" t="str">
        <f aca="false">IF(L409=0,"",IF(Ijour=0,MIN(DATE(YEAR(DebAmort),MONTH(DebAmort)+(H409-1)*Imois,Jour1),DATE(YEAR(DebAmort),MONTH(DebAmort)+1+(H409-1)*Imois,0)),DATE(YEAR(DebAmort),MONTH(DebAmort),Jour1+(H409-1)*Ijour)))</f>
        <v/>
      </c>
      <c r="L409" s="146" t="n">
        <f aca="false">L408-N408</f>
        <v>0</v>
      </c>
      <c r="M409" s="134" t="n">
        <f aca="false">IF(H409&lt;=NoEchMaxi,ROUND(L409*R409,NbDeci),0)</f>
        <v>0</v>
      </c>
      <c r="N409" s="133" t="n">
        <f aca="false">IF(OR(H409&lt;=Différé,H409&gt;NoEchMaxi),IF(DiffTotal,-M409,0),IF(H409&gt;=NoEchRemb,L409,IF(S409-(M409*EchFIXE)&gt;L409-2,L409,S409-(M409*EchFIXE))))+C409</f>
        <v>0</v>
      </c>
      <c r="O409" s="135" t="n">
        <f aca="false">IF(OR(L409=0,H409&gt;NoEchMaxi),0,ROUND(FraisF+FraisV*L409,NbDeci))+F409</f>
        <v>0</v>
      </c>
      <c r="P409" s="147" t="n">
        <f aca="false">SUM(M409:O409)</f>
        <v>0</v>
      </c>
      <c r="Q409" s="84"/>
      <c r="R409" s="137" t="n">
        <f aca="false">IF(B409&gt;0,IF(TauxActuariel,((B409+1)^(1/NbEchAn))-1,B409/NbEchAn),R408)</f>
        <v>0.00416666666666667</v>
      </c>
      <c r="S409" s="138" t="n">
        <f aca="false">IF(E409&gt;0,E409,IF(D409&gt;0,IF(AND(EchFIXE,R409&gt;0),ROUND((L409-C409)*R409/(1-((1+R409)^-D409)),NbDeci),ROUND(L409/D409,NbDeci)),S408))</f>
        <v>1060.66</v>
      </c>
    </row>
    <row r="410" customFormat="false" ht="12.75" hidden="false" customHeight="false" outlineLevel="0" collapsed="false">
      <c r="B410" s="139"/>
      <c r="C410" s="140"/>
      <c r="D410" s="141"/>
      <c r="E410" s="142"/>
      <c r="F410" s="143"/>
      <c r="H410" s="130" t="str">
        <f aca="false">IF(L410=0,"",H409+1)</f>
        <v/>
      </c>
      <c r="I410" s="131" t="str">
        <f aca="false">IF(L410&gt;0,NbEch+Différé+1-H410,"")</f>
        <v/>
      </c>
      <c r="J410" s="144" t="str">
        <f aca="false">IF(ISNUMBER(K410),YEAR(K410),"")</f>
        <v/>
      </c>
      <c r="K410" s="145" t="str">
        <f aca="false">IF(L410=0,"",IF(Ijour=0,MIN(DATE(YEAR(DebAmort),MONTH(DebAmort)+MoisD+(H410-1)*Imois,Jour2),DATE(YEAR(DebAmort),MONTH(DebAmort)+MoisD+1+(H410-1)*Imois,0)),DATE(YEAR(DebAmort),MONTH(DebAmort),Jour1+(H410-1)*Ijour)))</f>
        <v/>
      </c>
      <c r="L410" s="146" t="n">
        <f aca="false">L409-N409</f>
        <v>0</v>
      </c>
      <c r="M410" s="134" t="n">
        <f aca="false">IF(H410&lt;=NoEchMaxi,ROUND(L410*R410,NbDeci),0)</f>
        <v>0</v>
      </c>
      <c r="N410" s="133" t="n">
        <f aca="false">IF(OR(H410&lt;=Différé,H410&gt;NoEchMaxi),IF(DiffTotal,-M410,0),IF(H410&gt;=NoEchRemb,L410,IF(S410-(M410*EchFIXE)&gt;L410-2,L410,S410-(M410*EchFIXE))))+C410</f>
        <v>0</v>
      </c>
      <c r="O410" s="135" t="n">
        <f aca="false">IF(OR(L410=0,H410&gt;NoEchMaxi),0,ROUND(FraisF+FraisV*L410,NbDeci))+F410</f>
        <v>0</v>
      </c>
      <c r="P410" s="147" t="n">
        <f aca="false">SUM(M410:O410)</f>
        <v>0</v>
      </c>
      <c r="Q410" s="84"/>
      <c r="R410" s="137" t="n">
        <f aca="false">IF(B410&gt;0,IF(TauxActuariel,((B410+1)^(1/NbEchAn))-1,B410/NbEchAn),R409)</f>
        <v>0.00416666666666667</v>
      </c>
      <c r="S410" s="138" t="n">
        <f aca="false">IF(E410&gt;0,E410,IF(D410&gt;0,IF(AND(EchFIXE,R410&gt;0),ROUND((L410-C410)*R410/(1-((1+R410)^-D410)),NbDeci),ROUND(L410/D410,NbDeci)),S409))</f>
        <v>1060.66</v>
      </c>
    </row>
    <row r="411" customFormat="false" ht="12.75" hidden="false" customHeight="false" outlineLevel="0" collapsed="false">
      <c r="B411" s="139"/>
      <c r="C411" s="140"/>
      <c r="D411" s="141"/>
      <c r="E411" s="142"/>
      <c r="F411" s="143"/>
      <c r="H411" s="130" t="str">
        <f aca="false">IF(L411=0,"",H410+1)</f>
        <v/>
      </c>
      <c r="I411" s="131" t="str">
        <f aca="false">IF(L411&gt;0,NbEch+Différé+1-H411,"")</f>
        <v/>
      </c>
      <c r="J411" s="144" t="str">
        <f aca="false">IF(ISNUMBER(K411),YEAR(K411),"")</f>
        <v/>
      </c>
      <c r="K411" s="145" t="str">
        <f aca="false">IF(L411=0,"",IF(Ijour=0,MIN(DATE(YEAR(DebAmort),MONTH(DebAmort)+(H411-1)*Imois,Jour1),DATE(YEAR(DebAmort),MONTH(DebAmort)+1+(H411-1)*Imois,0)),DATE(YEAR(DebAmort),MONTH(DebAmort),Jour1+(H411-1)*Ijour)))</f>
        <v/>
      </c>
      <c r="L411" s="146" t="n">
        <f aca="false">L410-N410</f>
        <v>0</v>
      </c>
      <c r="M411" s="134" t="n">
        <f aca="false">IF(H411&lt;=NoEchMaxi,ROUND(L411*R411,NbDeci),0)</f>
        <v>0</v>
      </c>
      <c r="N411" s="133" t="n">
        <f aca="false">IF(OR(H411&lt;=Différé,H411&gt;NoEchMaxi),IF(DiffTotal,-M411,0),IF(H411&gt;=NoEchRemb,L411,IF(S411-(M411*EchFIXE)&gt;L411-2,L411,S411-(M411*EchFIXE))))+C411</f>
        <v>0</v>
      </c>
      <c r="O411" s="135" t="n">
        <f aca="false">IF(OR(L411=0,H411&gt;NoEchMaxi),0,ROUND(FraisF+FraisV*L411,NbDeci))+F411</f>
        <v>0</v>
      </c>
      <c r="P411" s="147" t="n">
        <f aca="false">SUM(M411:O411)</f>
        <v>0</v>
      </c>
      <c r="Q411" s="84"/>
      <c r="R411" s="137" t="n">
        <f aca="false">IF(B411&gt;0,IF(TauxActuariel,((B411+1)^(1/NbEchAn))-1,B411/NbEchAn),R410)</f>
        <v>0.00416666666666667</v>
      </c>
      <c r="S411" s="138" t="n">
        <f aca="false">IF(E411&gt;0,E411,IF(D411&gt;0,IF(AND(EchFIXE,R411&gt;0),ROUND((L411-C411)*R411/(1-((1+R411)^-D411)),NbDeci),ROUND(L411/D411,NbDeci)),S410))</f>
        <v>1060.66</v>
      </c>
    </row>
    <row r="412" customFormat="false" ht="12.75" hidden="false" customHeight="false" outlineLevel="0" collapsed="false">
      <c r="B412" s="139"/>
      <c r="C412" s="140"/>
      <c r="D412" s="141"/>
      <c r="E412" s="142"/>
      <c r="F412" s="143"/>
      <c r="H412" s="130" t="str">
        <f aca="false">IF(L412=0,"",H411+1)</f>
        <v/>
      </c>
      <c r="I412" s="131" t="str">
        <f aca="false">IF(L412&gt;0,NbEch+Différé+1-H412,"")</f>
        <v/>
      </c>
      <c r="J412" s="144" t="str">
        <f aca="false">IF(ISNUMBER(K412),YEAR(K412),"")</f>
        <v/>
      </c>
      <c r="K412" s="145" t="str">
        <f aca="false">IF(L412=0,"",IF(Ijour=0,MIN(DATE(YEAR(DebAmort),MONTH(DebAmort)+MoisD+(H412-1)*Imois,Jour2),DATE(YEAR(DebAmort),MONTH(DebAmort)+MoisD+1+(H412-1)*Imois,0)),DATE(YEAR(DebAmort),MONTH(DebAmort),Jour1+(H412-1)*Ijour)))</f>
        <v/>
      </c>
      <c r="L412" s="146" t="n">
        <f aca="false">L411-N411</f>
        <v>0</v>
      </c>
      <c r="M412" s="134" t="n">
        <f aca="false">IF(H412&lt;=NoEchMaxi,ROUND(L412*R412,NbDeci),0)</f>
        <v>0</v>
      </c>
      <c r="N412" s="133" t="n">
        <f aca="false">IF(OR(H412&lt;=Différé,H412&gt;NoEchMaxi),IF(DiffTotal,-M412,0),IF(H412&gt;=NoEchRemb,L412,IF(S412-(M412*EchFIXE)&gt;L412-2,L412,S412-(M412*EchFIXE))))+C412</f>
        <v>0</v>
      </c>
      <c r="O412" s="135" t="n">
        <f aca="false">IF(OR(L412=0,H412&gt;NoEchMaxi),0,ROUND(FraisF+FraisV*L412,NbDeci))+F412</f>
        <v>0</v>
      </c>
      <c r="P412" s="147" t="n">
        <f aca="false">SUM(M412:O412)</f>
        <v>0</v>
      </c>
      <c r="Q412" s="84"/>
      <c r="R412" s="137" t="n">
        <f aca="false">IF(B412&gt;0,IF(TauxActuariel,((B412+1)^(1/NbEchAn))-1,B412/NbEchAn),R411)</f>
        <v>0.00416666666666667</v>
      </c>
      <c r="S412" s="138" t="n">
        <f aca="false">IF(E412&gt;0,E412,IF(D412&gt;0,IF(AND(EchFIXE,R412&gt;0),ROUND((L412-C412)*R412/(1-((1+R412)^-D412)),NbDeci),ROUND(L412/D412,NbDeci)),S411))</f>
        <v>1060.66</v>
      </c>
    </row>
    <row r="413" customFormat="false" ht="12.75" hidden="false" customHeight="false" outlineLevel="0" collapsed="false">
      <c r="B413" s="139"/>
      <c r="C413" s="140"/>
      <c r="D413" s="141"/>
      <c r="E413" s="142"/>
      <c r="F413" s="143"/>
      <c r="H413" s="130" t="str">
        <f aca="false">IF(L413=0,"",H412+1)</f>
        <v/>
      </c>
      <c r="I413" s="131" t="str">
        <f aca="false">IF(L413&gt;0,NbEch+Différé+1-H413,"")</f>
        <v/>
      </c>
      <c r="J413" s="144" t="str">
        <f aca="false">IF(ISNUMBER(K413),YEAR(K413),"")</f>
        <v/>
      </c>
      <c r="K413" s="145" t="str">
        <f aca="false">IF(L413=0,"",IF(Ijour=0,MIN(DATE(YEAR(DebAmort),MONTH(DebAmort)+(H413-1)*Imois,Jour1),DATE(YEAR(DebAmort),MONTH(DebAmort)+1+(H413-1)*Imois,0)),DATE(YEAR(DebAmort),MONTH(DebAmort),Jour1+(H413-1)*Ijour)))</f>
        <v/>
      </c>
      <c r="L413" s="146" t="n">
        <f aca="false">L412-N412</f>
        <v>0</v>
      </c>
      <c r="M413" s="134" t="n">
        <f aca="false">IF(H413&lt;=NoEchMaxi,ROUND(L413*R413,NbDeci),0)</f>
        <v>0</v>
      </c>
      <c r="N413" s="133" t="n">
        <f aca="false">IF(OR(H413&lt;=Différé,H413&gt;NoEchMaxi),IF(DiffTotal,-M413,0),IF(H413&gt;=NoEchRemb,L413,IF(S413-(M413*EchFIXE)&gt;L413-2,L413,S413-(M413*EchFIXE))))+C413</f>
        <v>0</v>
      </c>
      <c r="O413" s="135" t="n">
        <f aca="false">IF(OR(L413=0,H413&gt;NoEchMaxi),0,ROUND(FraisF+FraisV*L413,NbDeci))+F413</f>
        <v>0</v>
      </c>
      <c r="P413" s="147" t="n">
        <f aca="false">SUM(M413:O413)</f>
        <v>0</v>
      </c>
      <c r="Q413" s="84"/>
      <c r="R413" s="137" t="n">
        <f aca="false">IF(B413&gt;0,IF(TauxActuariel,((B413+1)^(1/NbEchAn))-1,B413/NbEchAn),R412)</f>
        <v>0.00416666666666667</v>
      </c>
      <c r="S413" s="138" t="n">
        <f aca="false">IF(E413&gt;0,E413,IF(D413&gt;0,IF(AND(EchFIXE,R413&gt;0),ROUND((L413-C413)*R413/(1-((1+R413)^-D413)),NbDeci),ROUND(L413/D413,NbDeci)),S412))</f>
        <v>1060.66</v>
      </c>
    </row>
    <row r="414" customFormat="false" ht="12.75" hidden="false" customHeight="false" outlineLevel="0" collapsed="false">
      <c r="B414" s="139"/>
      <c r="C414" s="140"/>
      <c r="D414" s="141"/>
      <c r="E414" s="142"/>
      <c r="F414" s="143"/>
      <c r="H414" s="130" t="str">
        <f aca="false">IF(L414=0,"",H413+1)</f>
        <v/>
      </c>
      <c r="I414" s="131" t="str">
        <f aca="false">IF(L414&gt;0,NbEch+Différé+1-H414,"")</f>
        <v/>
      </c>
      <c r="J414" s="144" t="str">
        <f aca="false">IF(ISNUMBER(K414),YEAR(K414),"")</f>
        <v/>
      </c>
      <c r="K414" s="145" t="str">
        <f aca="false">IF(L414=0,"",IF(Ijour=0,MIN(DATE(YEAR(DebAmort),MONTH(DebAmort)+MoisD+(H414-1)*Imois,Jour2),DATE(YEAR(DebAmort),MONTH(DebAmort)+MoisD+1+(H414-1)*Imois,0)),DATE(YEAR(DebAmort),MONTH(DebAmort),Jour1+(H414-1)*Ijour)))</f>
        <v/>
      </c>
      <c r="L414" s="146" t="n">
        <f aca="false">L413-N413</f>
        <v>0</v>
      </c>
      <c r="M414" s="134" t="n">
        <f aca="false">IF(H414&lt;=NoEchMaxi,ROUND(L414*R414,NbDeci),0)</f>
        <v>0</v>
      </c>
      <c r="N414" s="133" t="n">
        <f aca="false">IF(OR(H414&lt;=Différé,H414&gt;NoEchMaxi),IF(DiffTotal,-M414,0),IF(H414&gt;=NoEchRemb,L414,IF(S414-(M414*EchFIXE)&gt;L414-2,L414,S414-(M414*EchFIXE))))+C414</f>
        <v>0</v>
      </c>
      <c r="O414" s="135" t="n">
        <f aca="false">IF(OR(L414=0,H414&gt;NoEchMaxi),0,ROUND(FraisF+FraisV*L414,NbDeci))+F414</f>
        <v>0</v>
      </c>
      <c r="P414" s="147" t="n">
        <f aca="false">SUM(M414:O414)</f>
        <v>0</v>
      </c>
      <c r="Q414" s="84"/>
      <c r="R414" s="137" t="n">
        <f aca="false">IF(B414&gt;0,IF(TauxActuariel,((B414+1)^(1/NbEchAn))-1,B414/NbEchAn),R413)</f>
        <v>0.00416666666666667</v>
      </c>
      <c r="S414" s="138" t="n">
        <f aca="false">IF(E414&gt;0,E414,IF(D414&gt;0,IF(AND(EchFIXE,R414&gt;0),ROUND((L414-C414)*R414/(1-((1+R414)^-D414)),NbDeci),ROUND(L414/D414,NbDeci)),S413))</f>
        <v>1060.66</v>
      </c>
    </row>
    <row r="415" customFormat="false" ht="12.75" hidden="false" customHeight="false" outlineLevel="0" collapsed="false">
      <c r="B415" s="139"/>
      <c r="C415" s="140"/>
      <c r="D415" s="141"/>
      <c r="E415" s="142"/>
      <c r="F415" s="143"/>
      <c r="H415" s="130" t="str">
        <f aca="false">IF(L415=0,"",H414+1)</f>
        <v/>
      </c>
      <c r="I415" s="131" t="str">
        <f aca="false">IF(L415&gt;0,NbEch+Différé+1-H415,"")</f>
        <v/>
      </c>
      <c r="J415" s="144" t="str">
        <f aca="false">IF(ISNUMBER(K415),YEAR(K415),"")</f>
        <v/>
      </c>
      <c r="K415" s="145" t="str">
        <f aca="false">IF(L415=0,"",IF(Ijour=0,MIN(DATE(YEAR(DebAmort),MONTH(DebAmort)+(H415-1)*Imois,Jour1),DATE(YEAR(DebAmort),MONTH(DebAmort)+1+(H415-1)*Imois,0)),DATE(YEAR(DebAmort),MONTH(DebAmort),Jour1+(H415-1)*Ijour)))</f>
        <v/>
      </c>
      <c r="L415" s="146" t="n">
        <f aca="false">L414-N414</f>
        <v>0</v>
      </c>
      <c r="M415" s="134" t="n">
        <f aca="false">IF(H415&lt;=NoEchMaxi,ROUND(L415*R415,NbDeci),0)</f>
        <v>0</v>
      </c>
      <c r="N415" s="133" t="n">
        <f aca="false">IF(OR(H415&lt;=Différé,H415&gt;NoEchMaxi),IF(DiffTotal,-M415,0),IF(H415&gt;=NoEchRemb,L415,IF(S415-(M415*EchFIXE)&gt;L415-2,L415,S415-(M415*EchFIXE))))+C415</f>
        <v>0</v>
      </c>
      <c r="O415" s="135" t="n">
        <f aca="false">IF(OR(L415=0,H415&gt;NoEchMaxi),0,ROUND(FraisF+FraisV*L415,NbDeci))+F415</f>
        <v>0</v>
      </c>
      <c r="P415" s="147" t="n">
        <f aca="false">SUM(M415:O415)</f>
        <v>0</v>
      </c>
      <c r="Q415" s="84"/>
      <c r="R415" s="137" t="n">
        <f aca="false">IF(B415&gt;0,IF(TauxActuariel,((B415+1)^(1/NbEchAn))-1,B415/NbEchAn),R414)</f>
        <v>0.00416666666666667</v>
      </c>
      <c r="S415" s="138" t="n">
        <f aca="false">IF(E415&gt;0,E415,IF(D415&gt;0,IF(AND(EchFIXE,R415&gt;0),ROUND((L415-C415)*R415/(1-((1+R415)^-D415)),NbDeci),ROUND(L415/D415,NbDeci)),S414))</f>
        <v>1060.66</v>
      </c>
    </row>
    <row r="416" customFormat="false" ht="12.75" hidden="false" customHeight="false" outlineLevel="0" collapsed="false">
      <c r="B416" s="139"/>
      <c r="C416" s="140"/>
      <c r="D416" s="141"/>
      <c r="E416" s="142"/>
      <c r="F416" s="143"/>
      <c r="H416" s="130" t="str">
        <f aca="false">IF(L416=0,"",H415+1)</f>
        <v/>
      </c>
      <c r="I416" s="131" t="str">
        <f aca="false">IF(L416&gt;0,NbEch+Différé+1-H416,"")</f>
        <v/>
      </c>
      <c r="J416" s="144" t="str">
        <f aca="false">IF(ISNUMBER(K416),YEAR(K416),"")</f>
        <v/>
      </c>
      <c r="K416" s="145" t="str">
        <f aca="false">IF(L416=0,"",IF(Ijour=0,MIN(DATE(YEAR(DebAmort),MONTH(DebAmort)+MoisD+(H416-1)*Imois,Jour2),DATE(YEAR(DebAmort),MONTH(DebAmort)+MoisD+1+(H416-1)*Imois,0)),DATE(YEAR(DebAmort),MONTH(DebAmort),Jour1+(H416-1)*Ijour)))</f>
        <v/>
      </c>
      <c r="L416" s="146" t="n">
        <f aca="false">L415-N415</f>
        <v>0</v>
      </c>
      <c r="M416" s="134" t="n">
        <f aca="false">IF(H416&lt;=NoEchMaxi,ROUND(L416*R416,NbDeci),0)</f>
        <v>0</v>
      </c>
      <c r="N416" s="133" t="n">
        <f aca="false">IF(OR(H416&lt;=Différé,H416&gt;NoEchMaxi),IF(DiffTotal,-M416,0),IF(H416&gt;=NoEchRemb,L416,IF(S416-(M416*EchFIXE)&gt;L416-2,L416,S416-(M416*EchFIXE))))+C416</f>
        <v>0</v>
      </c>
      <c r="O416" s="135" t="n">
        <f aca="false">IF(OR(L416=0,H416&gt;NoEchMaxi),0,ROUND(FraisF+FraisV*L416,NbDeci))+F416</f>
        <v>0</v>
      </c>
      <c r="P416" s="147" t="n">
        <f aca="false">SUM(M416:O416)</f>
        <v>0</v>
      </c>
      <c r="Q416" s="84"/>
      <c r="R416" s="137" t="n">
        <f aca="false">IF(B416&gt;0,IF(TauxActuariel,((B416+1)^(1/NbEchAn))-1,B416/NbEchAn),R415)</f>
        <v>0.00416666666666667</v>
      </c>
      <c r="S416" s="138" t="n">
        <f aca="false">IF(E416&gt;0,E416,IF(D416&gt;0,IF(AND(EchFIXE,R416&gt;0),ROUND((L416-C416)*R416/(1-((1+R416)^-D416)),NbDeci),ROUND(L416/D416,NbDeci)),S415))</f>
        <v>1060.66</v>
      </c>
    </row>
    <row r="417" customFormat="false" ht="12.75" hidden="false" customHeight="false" outlineLevel="0" collapsed="false">
      <c r="B417" s="139"/>
      <c r="C417" s="140"/>
      <c r="D417" s="141"/>
      <c r="E417" s="142"/>
      <c r="F417" s="143"/>
      <c r="H417" s="130" t="str">
        <f aca="false">IF(L417=0,"",H416+1)</f>
        <v/>
      </c>
      <c r="I417" s="131" t="str">
        <f aca="false">IF(L417&gt;0,NbEch+Différé+1-H417,"")</f>
        <v/>
      </c>
      <c r="J417" s="144" t="str">
        <f aca="false">IF(ISNUMBER(K417),YEAR(K417),"")</f>
        <v/>
      </c>
      <c r="K417" s="145" t="str">
        <f aca="false">IF(L417=0,"",IF(Ijour=0,MIN(DATE(YEAR(DebAmort),MONTH(DebAmort)+(H417-1)*Imois,Jour1),DATE(YEAR(DebAmort),MONTH(DebAmort)+1+(H417-1)*Imois,0)),DATE(YEAR(DebAmort),MONTH(DebAmort),Jour1+(H417-1)*Ijour)))</f>
        <v/>
      </c>
      <c r="L417" s="146" t="n">
        <f aca="false">L416-N416</f>
        <v>0</v>
      </c>
      <c r="M417" s="134" t="n">
        <f aca="false">IF(H417&lt;=NoEchMaxi,ROUND(L417*R417,NbDeci),0)</f>
        <v>0</v>
      </c>
      <c r="N417" s="133" t="n">
        <f aca="false">IF(OR(H417&lt;=Différé,H417&gt;NoEchMaxi),IF(DiffTotal,-M417,0),IF(H417&gt;=NoEchRemb,L417,IF(S417-(M417*EchFIXE)&gt;L417-2,L417,S417-(M417*EchFIXE))))+C417</f>
        <v>0</v>
      </c>
      <c r="O417" s="135" t="n">
        <f aca="false">IF(OR(L417=0,H417&gt;NoEchMaxi),0,ROUND(FraisF+FraisV*L417,NbDeci))+F417</f>
        <v>0</v>
      </c>
      <c r="P417" s="147" t="n">
        <f aca="false">SUM(M417:O417)</f>
        <v>0</v>
      </c>
      <c r="Q417" s="84"/>
      <c r="R417" s="137" t="n">
        <f aca="false">IF(B417&gt;0,IF(TauxActuariel,((B417+1)^(1/NbEchAn))-1,B417/NbEchAn),R416)</f>
        <v>0.00416666666666667</v>
      </c>
      <c r="S417" s="138" t="n">
        <f aca="false">IF(E417&gt;0,E417,IF(D417&gt;0,IF(AND(EchFIXE,R417&gt;0),ROUND((L417-C417)*R417/(1-((1+R417)^-D417)),NbDeci),ROUND(L417/D417,NbDeci)),S416))</f>
        <v>1060.66</v>
      </c>
    </row>
    <row r="418" customFormat="false" ht="12.75" hidden="false" customHeight="false" outlineLevel="0" collapsed="false">
      <c r="B418" s="139"/>
      <c r="C418" s="140"/>
      <c r="D418" s="141"/>
      <c r="E418" s="142"/>
      <c r="F418" s="143"/>
      <c r="H418" s="130" t="str">
        <f aca="false">IF(L418=0,"",H417+1)</f>
        <v/>
      </c>
      <c r="I418" s="131" t="str">
        <f aca="false">IF(L418&gt;0,NbEch+Différé+1-H418,"")</f>
        <v/>
      </c>
      <c r="J418" s="144" t="str">
        <f aca="false">IF(ISNUMBER(K418),YEAR(K418),"")</f>
        <v/>
      </c>
      <c r="K418" s="145" t="str">
        <f aca="false">IF(L418=0,"",IF(Ijour=0,MIN(DATE(YEAR(DebAmort),MONTH(DebAmort)+MoisD+(H418-1)*Imois,Jour2),DATE(YEAR(DebAmort),MONTH(DebAmort)+MoisD+1+(H418-1)*Imois,0)),DATE(YEAR(DebAmort),MONTH(DebAmort),Jour1+(H418-1)*Ijour)))</f>
        <v/>
      </c>
      <c r="L418" s="146" t="n">
        <f aca="false">L417-N417</f>
        <v>0</v>
      </c>
      <c r="M418" s="134" t="n">
        <f aca="false">IF(H418&lt;=NoEchMaxi,ROUND(L418*R418,NbDeci),0)</f>
        <v>0</v>
      </c>
      <c r="N418" s="133" t="n">
        <f aca="false">IF(OR(H418&lt;=Différé,H418&gt;NoEchMaxi),IF(DiffTotal,-M418,0),IF(H418&gt;=NoEchRemb,L418,IF(S418-(M418*EchFIXE)&gt;L418-2,L418,S418-(M418*EchFIXE))))+C418</f>
        <v>0</v>
      </c>
      <c r="O418" s="135" t="n">
        <f aca="false">IF(OR(L418=0,H418&gt;NoEchMaxi),0,ROUND(FraisF+FraisV*L418,NbDeci))+F418</f>
        <v>0</v>
      </c>
      <c r="P418" s="147" t="n">
        <f aca="false">SUM(M418:O418)</f>
        <v>0</v>
      </c>
      <c r="Q418" s="84"/>
      <c r="R418" s="137" t="n">
        <f aca="false">IF(B418&gt;0,IF(TauxActuariel,((B418+1)^(1/NbEchAn))-1,B418/NbEchAn),R417)</f>
        <v>0.00416666666666667</v>
      </c>
      <c r="S418" s="138" t="n">
        <f aca="false">IF(E418&gt;0,E418,IF(D418&gt;0,IF(AND(EchFIXE,R418&gt;0),ROUND((L418-C418)*R418/(1-((1+R418)^-D418)),NbDeci),ROUND(L418/D418,NbDeci)),S417))</f>
        <v>1060.66</v>
      </c>
    </row>
    <row r="419" customFormat="false" ht="12.75" hidden="false" customHeight="false" outlineLevel="0" collapsed="false">
      <c r="B419" s="139"/>
      <c r="C419" s="140"/>
      <c r="D419" s="141"/>
      <c r="E419" s="142"/>
      <c r="F419" s="143"/>
      <c r="H419" s="130" t="str">
        <f aca="false">IF(L419=0,"",H418+1)</f>
        <v/>
      </c>
      <c r="I419" s="131" t="str">
        <f aca="false">IF(L419&gt;0,NbEch+Différé+1-H419,"")</f>
        <v/>
      </c>
      <c r="J419" s="144" t="str">
        <f aca="false">IF(ISNUMBER(K419),YEAR(K419),"")</f>
        <v/>
      </c>
      <c r="K419" s="145" t="str">
        <f aca="false">IF(L419=0,"",IF(Ijour=0,MIN(DATE(YEAR(DebAmort),MONTH(DebAmort)+(H419-1)*Imois,Jour1),DATE(YEAR(DebAmort),MONTH(DebAmort)+1+(H419-1)*Imois,0)),DATE(YEAR(DebAmort),MONTH(DebAmort),Jour1+(H419-1)*Ijour)))</f>
        <v/>
      </c>
      <c r="L419" s="146" t="n">
        <f aca="false">L418-N418</f>
        <v>0</v>
      </c>
      <c r="M419" s="134" t="n">
        <f aca="false">IF(H419&lt;=NoEchMaxi,ROUND(L419*R419,NbDeci),0)</f>
        <v>0</v>
      </c>
      <c r="N419" s="133" t="n">
        <f aca="false">IF(OR(H419&lt;=Différé,H419&gt;NoEchMaxi),IF(DiffTotal,-M419,0),IF(H419&gt;=NoEchRemb,L419,IF(S419-(M419*EchFIXE)&gt;L419-2,L419,S419-(M419*EchFIXE))))+C419</f>
        <v>0</v>
      </c>
      <c r="O419" s="135" t="n">
        <f aca="false">IF(OR(L419=0,H419&gt;NoEchMaxi),0,ROUND(FraisF+FraisV*L419,NbDeci))+F419</f>
        <v>0</v>
      </c>
      <c r="P419" s="147" t="n">
        <f aca="false">SUM(M419:O419)</f>
        <v>0</v>
      </c>
      <c r="Q419" s="84"/>
      <c r="R419" s="137" t="n">
        <f aca="false">IF(B419&gt;0,IF(TauxActuariel,((B419+1)^(1/NbEchAn))-1,B419/NbEchAn),R418)</f>
        <v>0.00416666666666667</v>
      </c>
      <c r="S419" s="138" t="n">
        <f aca="false">IF(E419&gt;0,E419,IF(D419&gt;0,IF(AND(EchFIXE,R419&gt;0),ROUND((L419-C419)*R419/(1-((1+R419)^-D419)),NbDeci),ROUND(L419/D419,NbDeci)),S418))</f>
        <v>1060.66</v>
      </c>
    </row>
    <row r="420" customFormat="false" ht="12.75" hidden="false" customHeight="false" outlineLevel="0" collapsed="false">
      <c r="B420" s="139"/>
      <c r="C420" s="140"/>
      <c r="D420" s="141"/>
      <c r="E420" s="142"/>
      <c r="F420" s="143"/>
      <c r="H420" s="130" t="str">
        <f aca="false">IF(L420=0,"",H419+1)</f>
        <v/>
      </c>
      <c r="I420" s="131" t="str">
        <f aca="false">IF(L420&gt;0,NbEch+Différé+1-H420,"")</f>
        <v/>
      </c>
      <c r="J420" s="144" t="str">
        <f aca="false">IF(ISNUMBER(K420),YEAR(K420),"")</f>
        <v/>
      </c>
      <c r="K420" s="145" t="str">
        <f aca="false">IF(L420=0,"",IF(Ijour=0,MIN(DATE(YEAR(DebAmort),MONTH(DebAmort)+MoisD+(H420-1)*Imois,Jour2),DATE(YEAR(DebAmort),MONTH(DebAmort)+MoisD+1+(H420-1)*Imois,0)),DATE(YEAR(DebAmort),MONTH(DebAmort),Jour1+(H420-1)*Ijour)))</f>
        <v/>
      </c>
      <c r="L420" s="146" t="n">
        <f aca="false">L419-N419</f>
        <v>0</v>
      </c>
      <c r="M420" s="134" t="n">
        <f aca="false">IF(H420&lt;=NoEchMaxi,ROUND(L420*R420,NbDeci),0)</f>
        <v>0</v>
      </c>
      <c r="N420" s="133" t="n">
        <f aca="false">IF(OR(H420&lt;=Différé,H420&gt;NoEchMaxi),IF(DiffTotal,-M420,0),IF(H420&gt;=NoEchRemb,L420,IF(S420-(M420*EchFIXE)&gt;L420-2,L420,S420-(M420*EchFIXE))))+C420</f>
        <v>0</v>
      </c>
      <c r="O420" s="135" t="n">
        <f aca="false">IF(OR(L420=0,H420&gt;NoEchMaxi),0,ROUND(FraisF+FraisV*L420,NbDeci))+F420</f>
        <v>0</v>
      </c>
      <c r="P420" s="147" t="n">
        <f aca="false">SUM(M420:O420)</f>
        <v>0</v>
      </c>
      <c r="Q420" s="84"/>
      <c r="R420" s="137" t="n">
        <f aca="false">IF(B420&gt;0,IF(TauxActuariel,((B420+1)^(1/NbEchAn))-1,B420/NbEchAn),R419)</f>
        <v>0.00416666666666667</v>
      </c>
      <c r="S420" s="138" t="n">
        <f aca="false">IF(E420&gt;0,E420,IF(D420&gt;0,IF(AND(EchFIXE,R420&gt;0),ROUND((L420-C420)*R420/(1-((1+R420)^-D420)),NbDeci),ROUND(L420/D420,NbDeci)),S419))</f>
        <v>1060.66</v>
      </c>
    </row>
    <row r="421" customFormat="false" ht="12.75" hidden="false" customHeight="false" outlineLevel="0" collapsed="false">
      <c r="B421" s="139"/>
      <c r="C421" s="140"/>
      <c r="D421" s="141"/>
      <c r="E421" s="142"/>
      <c r="F421" s="143"/>
      <c r="H421" s="130" t="str">
        <f aca="false">IF(L421=0,"",H420+1)</f>
        <v/>
      </c>
      <c r="I421" s="131" t="str">
        <f aca="false">IF(L421&gt;0,NbEch+Différé+1-H421,"")</f>
        <v/>
      </c>
      <c r="J421" s="144" t="str">
        <f aca="false">IF(ISNUMBER(K421),YEAR(K421),"")</f>
        <v/>
      </c>
      <c r="K421" s="145" t="str">
        <f aca="false">IF(L421=0,"",IF(Ijour=0,MIN(DATE(YEAR(DebAmort),MONTH(DebAmort)+(H421-1)*Imois,Jour1),DATE(YEAR(DebAmort),MONTH(DebAmort)+1+(H421-1)*Imois,0)),DATE(YEAR(DebAmort),MONTH(DebAmort),Jour1+(H421-1)*Ijour)))</f>
        <v/>
      </c>
      <c r="L421" s="146" t="n">
        <f aca="false">L420-N420</f>
        <v>0</v>
      </c>
      <c r="M421" s="134" t="n">
        <f aca="false">IF(H421&lt;=NoEchMaxi,ROUND(L421*R421,NbDeci),0)</f>
        <v>0</v>
      </c>
      <c r="N421" s="133" t="n">
        <f aca="false">IF(OR(H421&lt;=Différé,H421&gt;NoEchMaxi),IF(DiffTotal,-M421,0),IF(H421&gt;=NoEchRemb,L421,IF(S421-(M421*EchFIXE)&gt;L421-2,L421,S421-(M421*EchFIXE))))+C421</f>
        <v>0</v>
      </c>
      <c r="O421" s="135" t="n">
        <f aca="false">IF(OR(L421=0,H421&gt;NoEchMaxi),0,ROUND(FraisF+FraisV*L421,NbDeci))+F421</f>
        <v>0</v>
      </c>
      <c r="P421" s="147" t="n">
        <f aca="false">SUM(M421:O421)</f>
        <v>0</v>
      </c>
      <c r="Q421" s="84"/>
      <c r="R421" s="137" t="n">
        <f aca="false">IF(B421&gt;0,IF(TauxActuariel,((B421+1)^(1/NbEchAn))-1,B421/NbEchAn),R420)</f>
        <v>0.00416666666666667</v>
      </c>
      <c r="S421" s="138" t="n">
        <f aca="false">IF(E421&gt;0,E421,IF(D421&gt;0,IF(AND(EchFIXE,R421&gt;0),ROUND((L421-C421)*R421/(1-((1+R421)^-D421)),NbDeci),ROUND(L421/D421,NbDeci)),S420))</f>
        <v>1060.66</v>
      </c>
    </row>
    <row r="422" customFormat="false" ht="12.75" hidden="false" customHeight="false" outlineLevel="0" collapsed="false">
      <c r="B422" s="139"/>
      <c r="C422" s="140"/>
      <c r="D422" s="141"/>
      <c r="E422" s="142"/>
      <c r="F422" s="143"/>
      <c r="H422" s="130" t="str">
        <f aca="false">IF(L422=0,"",H421+1)</f>
        <v/>
      </c>
      <c r="I422" s="131" t="str">
        <f aca="false">IF(L422&gt;0,NbEch+Différé+1-H422,"")</f>
        <v/>
      </c>
      <c r="J422" s="144" t="str">
        <f aca="false">IF(ISNUMBER(K422),YEAR(K422),"")</f>
        <v/>
      </c>
      <c r="K422" s="145" t="str">
        <f aca="false">IF(L422=0,"",IF(Ijour=0,MIN(DATE(YEAR(DebAmort),MONTH(DebAmort)+MoisD+(H422-1)*Imois,Jour2),DATE(YEAR(DebAmort),MONTH(DebAmort)+MoisD+1+(H422-1)*Imois,0)),DATE(YEAR(DebAmort),MONTH(DebAmort),Jour1+(H422-1)*Ijour)))</f>
        <v/>
      </c>
      <c r="L422" s="146" t="n">
        <f aca="false">L421-N421</f>
        <v>0</v>
      </c>
      <c r="M422" s="134" t="n">
        <f aca="false">IF(H422&lt;=NoEchMaxi,ROUND(L422*R422,NbDeci),0)</f>
        <v>0</v>
      </c>
      <c r="N422" s="133" t="n">
        <f aca="false">IF(OR(H422&lt;=Différé,H422&gt;NoEchMaxi),IF(DiffTotal,-M422,0),IF(H422&gt;=NoEchRemb,L422,IF(S422-(M422*EchFIXE)&gt;L422-2,L422,S422-(M422*EchFIXE))))+C422</f>
        <v>0</v>
      </c>
      <c r="O422" s="135" t="n">
        <f aca="false">IF(OR(L422=0,H422&gt;NoEchMaxi),0,ROUND(FraisF+FraisV*L422,NbDeci))+F422</f>
        <v>0</v>
      </c>
      <c r="P422" s="147" t="n">
        <f aca="false">SUM(M422:O422)</f>
        <v>0</v>
      </c>
      <c r="Q422" s="84"/>
      <c r="R422" s="137" t="n">
        <f aca="false">IF(B422&gt;0,IF(TauxActuariel,((B422+1)^(1/NbEchAn))-1,B422/NbEchAn),R421)</f>
        <v>0.00416666666666667</v>
      </c>
      <c r="S422" s="138" t="n">
        <f aca="false">IF(E422&gt;0,E422,IF(D422&gt;0,IF(AND(EchFIXE,R422&gt;0),ROUND((L422-C422)*R422/(1-((1+R422)^-D422)),NbDeci),ROUND(L422/D422,NbDeci)),S421))</f>
        <v>1060.66</v>
      </c>
    </row>
    <row r="423" customFormat="false" ht="12.75" hidden="false" customHeight="false" outlineLevel="0" collapsed="false">
      <c r="B423" s="139"/>
      <c r="C423" s="140"/>
      <c r="D423" s="141"/>
      <c r="E423" s="142"/>
      <c r="F423" s="143"/>
      <c r="H423" s="130" t="str">
        <f aca="false">IF(L423=0,"",H422+1)</f>
        <v/>
      </c>
      <c r="I423" s="131" t="str">
        <f aca="false">IF(L423&gt;0,NbEch+Différé+1-H423,"")</f>
        <v/>
      </c>
      <c r="J423" s="144" t="str">
        <f aca="false">IF(ISNUMBER(K423),YEAR(K423),"")</f>
        <v/>
      </c>
      <c r="K423" s="145" t="str">
        <f aca="false">IF(L423=0,"",IF(Ijour=0,MIN(DATE(YEAR(DebAmort),MONTH(DebAmort)+(H423-1)*Imois,Jour1),DATE(YEAR(DebAmort),MONTH(DebAmort)+1+(H423-1)*Imois,0)),DATE(YEAR(DebAmort),MONTH(DebAmort),Jour1+(H423-1)*Ijour)))</f>
        <v/>
      </c>
      <c r="L423" s="146" t="n">
        <f aca="false">L422-N422</f>
        <v>0</v>
      </c>
      <c r="M423" s="134" t="n">
        <f aca="false">IF(H423&lt;=NoEchMaxi,ROUND(L423*R423,NbDeci),0)</f>
        <v>0</v>
      </c>
      <c r="N423" s="133" t="n">
        <f aca="false">IF(OR(H423&lt;=Différé,H423&gt;NoEchMaxi),IF(DiffTotal,-M423,0),IF(H423&gt;=NoEchRemb,L423,IF(S423-(M423*EchFIXE)&gt;L423-2,L423,S423-(M423*EchFIXE))))+C423</f>
        <v>0</v>
      </c>
      <c r="O423" s="135" t="n">
        <f aca="false">IF(OR(L423=0,H423&gt;NoEchMaxi),0,ROUND(FraisF+FraisV*L423,NbDeci))+F423</f>
        <v>0</v>
      </c>
      <c r="P423" s="147" t="n">
        <f aca="false">SUM(M423:O423)</f>
        <v>0</v>
      </c>
      <c r="Q423" s="84"/>
      <c r="R423" s="137" t="n">
        <f aca="false">IF(B423&gt;0,IF(TauxActuariel,((B423+1)^(1/NbEchAn))-1,B423/NbEchAn),R422)</f>
        <v>0.00416666666666667</v>
      </c>
      <c r="S423" s="138" t="n">
        <f aca="false">IF(E423&gt;0,E423,IF(D423&gt;0,IF(AND(EchFIXE,R423&gt;0),ROUND((L423-C423)*R423/(1-((1+R423)^-D423)),NbDeci),ROUND(L423/D423,NbDeci)),S422))</f>
        <v>1060.66</v>
      </c>
    </row>
    <row r="424" customFormat="false" ht="12.75" hidden="false" customHeight="false" outlineLevel="0" collapsed="false">
      <c r="B424" s="139"/>
      <c r="C424" s="140"/>
      <c r="D424" s="141"/>
      <c r="E424" s="142"/>
      <c r="F424" s="143"/>
      <c r="H424" s="130" t="str">
        <f aca="false">IF(L424=0,"",H423+1)</f>
        <v/>
      </c>
      <c r="I424" s="131" t="str">
        <f aca="false">IF(L424&gt;0,NbEch+Différé+1-H424,"")</f>
        <v/>
      </c>
      <c r="J424" s="144" t="str">
        <f aca="false">IF(ISNUMBER(K424),YEAR(K424),"")</f>
        <v/>
      </c>
      <c r="K424" s="145" t="str">
        <f aca="false">IF(L424=0,"",IF(Ijour=0,MIN(DATE(YEAR(DebAmort),MONTH(DebAmort)+MoisD+(H424-1)*Imois,Jour2),DATE(YEAR(DebAmort),MONTH(DebAmort)+MoisD+1+(H424-1)*Imois,0)),DATE(YEAR(DebAmort),MONTH(DebAmort),Jour1+(H424-1)*Ijour)))</f>
        <v/>
      </c>
      <c r="L424" s="146" t="n">
        <f aca="false">L423-N423</f>
        <v>0</v>
      </c>
      <c r="M424" s="134" t="n">
        <f aca="false">IF(H424&lt;=NoEchMaxi,ROUND(L424*R424,NbDeci),0)</f>
        <v>0</v>
      </c>
      <c r="N424" s="133" t="n">
        <f aca="false">IF(OR(H424&lt;=Différé,H424&gt;NoEchMaxi),IF(DiffTotal,-M424,0),IF(H424&gt;=NoEchRemb,L424,IF(S424-(M424*EchFIXE)&gt;L424-2,L424,S424-(M424*EchFIXE))))+C424</f>
        <v>0</v>
      </c>
      <c r="O424" s="135" t="n">
        <f aca="false">IF(OR(L424=0,H424&gt;NoEchMaxi),0,ROUND(FraisF+FraisV*L424,NbDeci))+F424</f>
        <v>0</v>
      </c>
      <c r="P424" s="147" t="n">
        <f aca="false">SUM(M424:O424)</f>
        <v>0</v>
      </c>
      <c r="Q424" s="84"/>
      <c r="R424" s="137" t="n">
        <f aca="false">IF(B424&gt;0,IF(TauxActuariel,((B424+1)^(1/NbEchAn))-1,B424/NbEchAn),R423)</f>
        <v>0.00416666666666667</v>
      </c>
      <c r="S424" s="138" t="n">
        <f aca="false">IF(E424&gt;0,E424,IF(D424&gt;0,IF(AND(EchFIXE,R424&gt;0),ROUND((L424-C424)*R424/(1-((1+R424)^-D424)),NbDeci),ROUND(L424/D424,NbDeci)),S423))</f>
        <v>1060.66</v>
      </c>
    </row>
    <row r="425" customFormat="false" ht="12.75" hidden="false" customHeight="false" outlineLevel="0" collapsed="false">
      <c r="B425" s="139"/>
      <c r="C425" s="140"/>
      <c r="D425" s="141"/>
      <c r="E425" s="142"/>
      <c r="F425" s="143"/>
      <c r="H425" s="130" t="str">
        <f aca="false">IF(L425=0,"",H424+1)</f>
        <v/>
      </c>
      <c r="I425" s="131" t="str">
        <f aca="false">IF(L425&gt;0,NbEch+Différé+1-H425,"")</f>
        <v/>
      </c>
      <c r="J425" s="144" t="str">
        <f aca="false">IF(ISNUMBER(K425),YEAR(K425),"")</f>
        <v/>
      </c>
      <c r="K425" s="145" t="str">
        <f aca="false">IF(L425=0,"",IF(Ijour=0,MIN(DATE(YEAR(DebAmort),MONTH(DebAmort)+(H425-1)*Imois,Jour1),DATE(YEAR(DebAmort),MONTH(DebAmort)+1+(H425-1)*Imois,0)),DATE(YEAR(DebAmort),MONTH(DebAmort),Jour1+(H425-1)*Ijour)))</f>
        <v/>
      </c>
      <c r="L425" s="146" t="n">
        <f aca="false">L424-N424</f>
        <v>0</v>
      </c>
      <c r="M425" s="134" t="n">
        <f aca="false">IF(H425&lt;=NoEchMaxi,ROUND(L425*R425,NbDeci),0)</f>
        <v>0</v>
      </c>
      <c r="N425" s="133" t="n">
        <f aca="false">IF(OR(H425&lt;=Différé,H425&gt;NoEchMaxi),IF(DiffTotal,-M425,0),IF(H425&gt;=NoEchRemb,L425,IF(S425-(M425*EchFIXE)&gt;L425-2,L425,S425-(M425*EchFIXE))))+C425</f>
        <v>0</v>
      </c>
      <c r="O425" s="135" t="n">
        <f aca="false">IF(OR(L425=0,H425&gt;NoEchMaxi),0,ROUND(FraisF+FraisV*L425,NbDeci))+F425</f>
        <v>0</v>
      </c>
      <c r="P425" s="147" t="n">
        <f aca="false">SUM(M425:O425)</f>
        <v>0</v>
      </c>
      <c r="Q425" s="84"/>
      <c r="R425" s="137" t="n">
        <f aca="false">IF(B425&gt;0,IF(TauxActuariel,((B425+1)^(1/NbEchAn))-1,B425/NbEchAn),R424)</f>
        <v>0.00416666666666667</v>
      </c>
      <c r="S425" s="138" t="n">
        <f aca="false">IF(E425&gt;0,E425,IF(D425&gt;0,IF(AND(EchFIXE,R425&gt;0),ROUND((L425-C425)*R425/(1-((1+R425)^-D425)),NbDeci),ROUND(L425/D425,NbDeci)),S424))</f>
        <v>1060.66</v>
      </c>
    </row>
    <row r="426" customFormat="false" ht="12.75" hidden="false" customHeight="false" outlineLevel="0" collapsed="false">
      <c r="B426" s="139"/>
      <c r="C426" s="140"/>
      <c r="D426" s="141"/>
      <c r="E426" s="142"/>
      <c r="F426" s="143"/>
      <c r="H426" s="130" t="str">
        <f aca="false">IF(L426=0,"",H425+1)</f>
        <v/>
      </c>
      <c r="I426" s="131" t="str">
        <f aca="false">IF(L426&gt;0,NbEch+Différé+1-H426,"")</f>
        <v/>
      </c>
      <c r="J426" s="144" t="str">
        <f aca="false">IF(ISNUMBER(K426),YEAR(K426),"")</f>
        <v/>
      </c>
      <c r="K426" s="145" t="str">
        <f aca="false">IF(L426=0,"",IF(Ijour=0,MIN(DATE(YEAR(DebAmort),MONTH(DebAmort)+MoisD+(H426-1)*Imois,Jour2),DATE(YEAR(DebAmort),MONTH(DebAmort)+MoisD+1+(H426-1)*Imois,0)),DATE(YEAR(DebAmort),MONTH(DebAmort),Jour1+(H426-1)*Ijour)))</f>
        <v/>
      </c>
      <c r="L426" s="146" t="n">
        <f aca="false">L425-N425</f>
        <v>0</v>
      </c>
      <c r="M426" s="134" t="n">
        <f aca="false">IF(H426&lt;=NoEchMaxi,ROUND(L426*R426,NbDeci),0)</f>
        <v>0</v>
      </c>
      <c r="N426" s="133" t="n">
        <f aca="false">IF(OR(H426&lt;=Différé,H426&gt;NoEchMaxi),IF(DiffTotal,-M426,0),IF(H426&gt;=NoEchRemb,L426,IF(S426-(M426*EchFIXE)&gt;L426-2,L426,S426-(M426*EchFIXE))))+C426</f>
        <v>0</v>
      </c>
      <c r="O426" s="135" t="n">
        <f aca="false">IF(OR(L426=0,H426&gt;NoEchMaxi),0,ROUND(FraisF+FraisV*L426,NbDeci))+F426</f>
        <v>0</v>
      </c>
      <c r="P426" s="147" t="n">
        <f aca="false">SUM(M426:O426)</f>
        <v>0</v>
      </c>
      <c r="Q426" s="84"/>
      <c r="R426" s="137" t="n">
        <f aca="false">IF(B426&gt;0,IF(TauxActuariel,((B426+1)^(1/NbEchAn))-1,B426/NbEchAn),R425)</f>
        <v>0.00416666666666667</v>
      </c>
      <c r="S426" s="138" t="n">
        <f aca="false">IF(E426&gt;0,E426,IF(D426&gt;0,IF(AND(EchFIXE,R426&gt;0),ROUND((L426-C426)*R426/(1-((1+R426)^-D426)),NbDeci),ROUND(L426/D426,NbDeci)),S425))</f>
        <v>1060.66</v>
      </c>
    </row>
    <row r="427" customFormat="false" ht="12.75" hidden="false" customHeight="false" outlineLevel="0" collapsed="false">
      <c r="B427" s="139"/>
      <c r="C427" s="140"/>
      <c r="D427" s="141"/>
      <c r="E427" s="142"/>
      <c r="F427" s="143"/>
      <c r="H427" s="130" t="str">
        <f aca="false">IF(L427=0,"",H426+1)</f>
        <v/>
      </c>
      <c r="I427" s="131" t="str">
        <f aca="false">IF(L427&gt;0,NbEch+Différé+1-H427,"")</f>
        <v/>
      </c>
      <c r="J427" s="144" t="str">
        <f aca="false">IF(ISNUMBER(K427),YEAR(K427),"")</f>
        <v/>
      </c>
      <c r="K427" s="145" t="str">
        <f aca="false">IF(L427=0,"",IF(Ijour=0,MIN(DATE(YEAR(DebAmort),MONTH(DebAmort)+(H427-1)*Imois,Jour1),DATE(YEAR(DebAmort),MONTH(DebAmort)+1+(H427-1)*Imois,0)),DATE(YEAR(DebAmort),MONTH(DebAmort),Jour1+(H427-1)*Ijour)))</f>
        <v/>
      </c>
      <c r="L427" s="146" t="n">
        <f aca="false">L426-N426</f>
        <v>0</v>
      </c>
      <c r="M427" s="134" t="n">
        <f aca="false">IF(H427&lt;=NoEchMaxi,ROUND(L427*R427,NbDeci),0)</f>
        <v>0</v>
      </c>
      <c r="N427" s="133" t="n">
        <f aca="false">IF(OR(H427&lt;=Différé,H427&gt;NoEchMaxi),IF(DiffTotal,-M427,0),IF(H427&gt;=NoEchRemb,L427,IF(S427-(M427*EchFIXE)&gt;L427-2,L427,S427-(M427*EchFIXE))))+C427</f>
        <v>0</v>
      </c>
      <c r="O427" s="135" t="n">
        <f aca="false">IF(OR(L427=0,H427&gt;NoEchMaxi),0,ROUND(FraisF+FraisV*L427,NbDeci))+F427</f>
        <v>0</v>
      </c>
      <c r="P427" s="147" t="n">
        <f aca="false">SUM(M427:O427)</f>
        <v>0</v>
      </c>
      <c r="Q427" s="84"/>
      <c r="R427" s="137" t="n">
        <f aca="false">IF(B427&gt;0,IF(TauxActuariel,((B427+1)^(1/NbEchAn))-1,B427/NbEchAn),R426)</f>
        <v>0.00416666666666667</v>
      </c>
      <c r="S427" s="138" t="n">
        <f aca="false">IF(E427&gt;0,E427,IF(D427&gt;0,IF(AND(EchFIXE,R427&gt;0),ROUND((L427-C427)*R427/(1-((1+R427)^-D427)),NbDeci),ROUND(L427/D427,NbDeci)),S426))</f>
        <v>1060.66</v>
      </c>
    </row>
    <row r="428" customFormat="false" ht="12.75" hidden="false" customHeight="false" outlineLevel="0" collapsed="false">
      <c r="B428" s="139"/>
      <c r="C428" s="140"/>
      <c r="D428" s="141"/>
      <c r="E428" s="142"/>
      <c r="F428" s="143"/>
      <c r="H428" s="130" t="str">
        <f aca="false">IF(L428=0,"",H427+1)</f>
        <v/>
      </c>
      <c r="I428" s="131" t="str">
        <f aca="false">IF(L428&gt;0,NbEch+Différé+1-H428,"")</f>
        <v/>
      </c>
      <c r="J428" s="144" t="str">
        <f aca="false">IF(ISNUMBER(K428),YEAR(K428),"")</f>
        <v/>
      </c>
      <c r="K428" s="145" t="str">
        <f aca="false">IF(L428=0,"",IF(Ijour=0,MIN(DATE(YEAR(DebAmort),MONTH(DebAmort)+MoisD+(H428-1)*Imois,Jour2),DATE(YEAR(DebAmort),MONTH(DebAmort)+MoisD+1+(H428-1)*Imois,0)),DATE(YEAR(DebAmort),MONTH(DebAmort),Jour1+(H428-1)*Ijour)))</f>
        <v/>
      </c>
      <c r="L428" s="146" t="n">
        <f aca="false">L427-N427</f>
        <v>0</v>
      </c>
      <c r="M428" s="134" t="n">
        <f aca="false">IF(H428&lt;=NoEchMaxi,ROUND(L428*R428,NbDeci),0)</f>
        <v>0</v>
      </c>
      <c r="N428" s="133" t="n">
        <f aca="false">IF(OR(H428&lt;=Différé,H428&gt;NoEchMaxi),IF(DiffTotal,-M428,0),IF(H428&gt;=NoEchRemb,L428,IF(S428-(M428*EchFIXE)&gt;L428-2,L428,S428-(M428*EchFIXE))))+C428</f>
        <v>0</v>
      </c>
      <c r="O428" s="135" t="n">
        <f aca="false">IF(OR(L428=0,H428&gt;NoEchMaxi),0,ROUND(FraisF+FraisV*L428,NbDeci))+F428</f>
        <v>0</v>
      </c>
      <c r="P428" s="147" t="n">
        <f aca="false">SUM(M428:O428)</f>
        <v>0</v>
      </c>
      <c r="Q428" s="84"/>
      <c r="R428" s="137" t="n">
        <f aca="false">IF(B428&gt;0,IF(TauxActuariel,((B428+1)^(1/NbEchAn))-1,B428/NbEchAn),R427)</f>
        <v>0.00416666666666667</v>
      </c>
      <c r="S428" s="138" t="n">
        <f aca="false">IF(E428&gt;0,E428,IF(D428&gt;0,IF(AND(EchFIXE,R428&gt;0),ROUND((L428-C428)*R428/(1-((1+R428)^-D428)),NbDeci),ROUND(L428/D428,NbDeci)),S427))</f>
        <v>1060.66</v>
      </c>
    </row>
    <row r="429" customFormat="false" ht="12.75" hidden="false" customHeight="false" outlineLevel="0" collapsed="false">
      <c r="B429" s="139"/>
      <c r="C429" s="140"/>
      <c r="D429" s="141"/>
      <c r="E429" s="142"/>
      <c r="F429" s="143"/>
      <c r="H429" s="130" t="str">
        <f aca="false">IF(L429=0,"",H428+1)</f>
        <v/>
      </c>
      <c r="I429" s="131" t="str">
        <f aca="false">IF(L429&gt;0,NbEch+Différé+1-H429,"")</f>
        <v/>
      </c>
      <c r="J429" s="144" t="str">
        <f aca="false">IF(ISNUMBER(K429),YEAR(K429),"")</f>
        <v/>
      </c>
      <c r="K429" s="145" t="str">
        <f aca="false">IF(L429=0,"",IF(Ijour=0,MIN(DATE(YEAR(DebAmort),MONTH(DebAmort)+(H429-1)*Imois,Jour1),DATE(YEAR(DebAmort),MONTH(DebAmort)+1+(H429-1)*Imois,0)),DATE(YEAR(DebAmort),MONTH(DebAmort),Jour1+(H429-1)*Ijour)))</f>
        <v/>
      </c>
      <c r="L429" s="146" t="n">
        <f aca="false">L428-N428</f>
        <v>0</v>
      </c>
      <c r="M429" s="134" t="n">
        <f aca="false">IF(H429&lt;=NoEchMaxi,ROUND(L429*R429,NbDeci),0)</f>
        <v>0</v>
      </c>
      <c r="N429" s="133" t="n">
        <f aca="false">IF(OR(H429&lt;=Différé,H429&gt;NoEchMaxi),IF(DiffTotal,-M429,0),IF(H429&gt;=NoEchRemb,L429,IF(S429-(M429*EchFIXE)&gt;L429-2,L429,S429-(M429*EchFIXE))))+C429</f>
        <v>0</v>
      </c>
      <c r="O429" s="135" t="n">
        <f aca="false">IF(OR(L429=0,H429&gt;NoEchMaxi),0,ROUND(FraisF+FraisV*L429,NbDeci))+F429</f>
        <v>0</v>
      </c>
      <c r="P429" s="147" t="n">
        <f aca="false">SUM(M429:O429)</f>
        <v>0</v>
      </c>
      <c r="Q429" s="84"/>
      <c r="R429" s="137" t="n">
        <f aca="false">IF(B429&gt;0,IF(TauxActuariel,((B429+1)^(1/NbEchAn))-1,B429/NbEchAn),R428)</f>
        <v>0.00416666666666667</v>
      </c>
      <c r="S429" s="138" t="n">
        <f aca="false">IF(E429&gt;0,E429,IF(D429&gt;0,IF(AND(EchFIXE,R429&gt;0),ROUND((L429-C429)*R429/(1-((1+R429)^-D429)),NbDeci),ROUND(L429/D429,NbDeci)),S428))</f>
        <v>1060.66</v>
      </c>
    </row>
    <row r="430" customFormat="false" ht="12.75" hidden="false" customHeight="false" outlineLevel="0" collapsed="false">
      <c r="B430" s="139"/>
      <c r="C430" s="140"/>
      <c r="D430" s="141"/>
      <c r="E430" s="142"/>
      <c r="F430" s="143"/>
      <c r="H430" s="130" t="str">
        <f aca="false">IF(L430=0,"",H429+1)</f>
        <v/>
      </c>
      <c r="I430" s="131" t="str">
        <f aca="false">IF(L430&gt;0,NbEch+Différé+1-H430,"")</f>
        <v/>
      </c>
      <c r="J430" s="144" t="str">
        <f aca="false">IF(ISNUMBER(K430),YEAR(K430),"")</f>
        <v/>
      </c>
      <c r="K430" s="145" t="str">
        <f aca="false">IF(L430=0,"",IF(Ijour=0,MIN(DATE(YEAR(DebAmort),MONTH(DebAmort)+MoisD+(H430-1)*Imois,Jour2),DATE(YEAR(DebAmort),MONTH(DebAmort)+MoisD+1+(H430-1)*Imois,0)),DATE(YEAR(DebAmort),MONTH(DebAmort),Jour1+(H430-1)*Ijour)))</f>
        <v/>
      </c>
      <c r="L430" s="146" t="n">
        <f aca="false">L429-N429</f>
        <v>0</v>
      </c>
      <c r="M430" s="134" t="n">
        <f aca="false">IF(H430&lt;=NoEchMaxi,ROUND(L430*R430,NbDeci),0)</f>
        <v>0</v>
      </c>
      <c r="N430" s="133" t="n">
        <f aca="false">IF(OR(H430&lt;=Différé,H430&gt;NoEchMaxi),IF(DiffTotal,-M430,0),IF(H430&gt;=NoEchRemb,L430,IF(S430-(M430*EchFIXE)&gt;L430-2,L430,S430-(M430*EchFIXE))))+C430</f>
        <v>0</v>
      </c>
      <c r="O430" s="135" t="n">
        <f aca="false">IF(OR(L430=0,H430&gt;NoEchMaxi),0,ROUND(FraisF+FraisV*L430,NbDeci))+F430</f>
        <v>0</v>
      </c>
      <c r="P430" s="147" t="n">
        <f aca="false">SUM(M430:O430)</f>
        <v>0</v>
      </c>
      <c r="Q430" s="84"/>
      <c r="R430" s="137" t="n">
        <f aca="false">IF(B430&gt;0,IF(TauxActuariel,((B430+1)^(1/NbEchAn))-1,B430/NbEchAn),R429)</f>
        <v>0.00416666666666667</v>
      </c>
      <c r="S430" s="138" t="n">
        <f aca="false">IF(E430&gt;0,E430,IF(D430&gt;0,IF(AND(EchFIXE,R430&gt;0),ROUND((L430-C430)*R430/(1-((1+R430)^-D430)),NbDeci),ROUND(L430/D430,NbDeci)),S429))</f>
        <v>1060.66</v>
      </c>
    </row>
    <row r="431" customFormat="false" ht="12.75" hidden="false" customHeight="false" outlineLevel="0" collapsed="false">
      <c r="B431" s="139"/>
      <c r="C431" s="140"/>
      <c r="D431" s="141"/>
      <c r="E431" s="142"/>
      <c r="F431" s="143"/>
      <c r="H431" s="130" t="str">
        <f aca="false">IF(L431=0,"",H430+1)</f>
        <v/>
      </c>
      <c r="I431" s="131" t="str">
        <f aca="false">IF(L431&gt;0,NbEch+Différé+1-H431,"")</f>
        <v/>
      </c>
      <c r="J431" s="144" t="str">
        <f aca="false">IF(ISNUMBER(K431),YEAR(K431),"")</f>
        <v/>
      </c>
      <c r="K431" s="145" t="str">
        <f aca="false">IF(L431=0,"",IF(Ijour=0,MIN(DATE(YEAR(DebAmort),MONTH(DebAmort)+(H431-1)*Imois,Jour1),DATE(YEAR(DebAmort),MONTH(DebAmort)+1+(H431-1)*Imois,0)),DATE(YEAR(DebAmort),MONTH(DebAmort),Jour1+(H431-1)*Ijour)))</f>
        <v/>
      </c>
      <c r="L431" s="146" t="n">
        <f aca="false">L430-N430</f>
        <v>0</v>
      </c>
      <c r="M431" s="134" t="n">
        <f aca="false">IF(H431&lt;=NoEchMaxi,ROUND(L431*R431,NbDeci),0)</f>
        <v>0</v>
      </c>
      <c r="N431" s="133" t="n">
        <f aca="false">IF(OR(H431&lt;=Différé,H431&gt;NoEchMaxi),IF(DiffTotal,-M431,0),IF(H431&gt;=NoEchRemb,L431,IF(S431-(M431*EchFIXE)&gt;L431-2,L431,S431-(M431*EchFIXE))))+C431</f>
        <v>0</v>
      </c>
      <c r="O431" s="135" t="n">
        <f aca="false">IF(OR(L431=0,H431&gt;NoEchMaxi),0,ROUND(FraisF+FraisV*L431,NbDeci))+F431</f>
        <v>0</v>
      </c>
      <c r="P431" s="147" t="n">
        <f aca="false">SUM(M431:O431)</f>
        <v>0</v>
      </c>
      <c r="Q431" s="84"/>
      <c r="R431" s="137" t="n">
        <f aca="false">IF(B431&gt;0,IF(TauxActuariel,((B431+1)^(1/NbEchAn))-1,B431/NbEchAn),R430)</f>
        <v>0.00416666666666667</v>
      </c>
      <c r="S431" s="138" t="n">
        <f aca="false">IF(E431&gt;0,E431,IF(D431&gt;0,IF(AND(EchFIXE,R431&gt;0),ROUND((L431-C431)*R431/(1-((1+R431)^-D431)),NbDeci),ROUND(L431/D431,NbDeci)),S430))</f>
        <v>1060.66</v>
      </c>
    </row>
    <row r="432" customFormat="false" ht="12.75" hidden="false" customHeight="false" outlineLevel="0" collapsed="false">
      <c r="B432" s="139"/>
      <c r="C432" s="140"/>
      <c r="D432" s="141"/>
      <c r="E432" s="142"/>
      <c r="F432" s="143"/>
      <c r="H432" s="130" t="str">
        <f aca="false">IF(L432=0,"",H431+1)</f>
        <v/>
      </c>
      <c r="I432" s="131" t="str">
        <f aca="false">IF(L432&gt;0,NbEch+Différé+1-H432,"")</f>
        <v/>
      </c>
      <c r="J432" s="144" t="str">
        <f aca="false">IF(ISNUMBER(K432),YEAR(K432),"")</f>
        <v/>
      </c>
      <c r="K432" s="145" t="str">
        <f aca="false">IF(L432=0,"",IF(Ijour=0,MIN(DATE(YEAR(DebAmort),MONTH(DebAmort)+MoisD+(H432-1)*Imois,Jour2),DATE(YEAR(DebAmort),MONTH(DebAmort)+MoisD+1+(H432-1)*Imois,0)),DATE(YEAR(DebAmort),MONTH(DebAmort),Jour1+(H432-1)*Ijour)))</f>
        <v/>
      </c>
      <c r="L432" s="146" t="n">
        <f aca="false">L431-N431</f>
        <v>0</v>
      </c>
      <c r="M432" s="134" t="n">
        <f aca="false">IF(H432&lt;=NoEchMaxi,ROUND(L432*R432,NbDeci),0)</f>
        <v>0</v>
      </c>
      <c r="N432" s="133" t="n">
        <f aca="false">IF(OR(H432&lt;=Différé,H432&gt;NoEchMaxi),IF(DiffTotal,-M432,0),IF(H432&gt;=NoEchRemb,L432,IF(S432-(M432*EchFIXE)&gt;L432-2,L432,S432-(M432*EchFIXE))))+C432</f>
        <v>0</v>
      </c>
      <c r="O432" s="135" t="n">
        <f aca="false">IF(OR(L432=0,H432&gt;NoEchMaxi),0,ROUND(FraisF+FraisV*L432,NbDeci))+F432</f>
        <v>0</v>
      </c>
      <c r="P432" s="147" t="n">
        <f aca="false">SUM(M432:O432)</f>
        <v>0</v>
      </c>
      <c r="Q432" s="84"/>
      <c r="R432" s="137" t="n">
        <f aca="false">IF(B432&gt;0,IF(TauxActuariel,((B432+1)^(1/NbEchAn))-1,B432/NbEchAn),R431)</f>
        <v>0.00416666666666667</v>
      </c>
      <c r="S432" s="138" t="n">
        <f aca="false">IF(E432&gt;0,E432,IF(D432&gt;0,IF(AND(EchFIXE,R432&gt;0),ROUND((L432-C432)*R432/(1-((1+R432)^-D432)),NbDeci),ROUND(L432/D432,NbDeci)),S431))</f>
        <v>1060.66</v>
      </c>
    </row>
    <row r="433" customFormat="false" ht="12.75" hidden="false" customHeight="false" outlineLevel="0" collapsed="false">
      <c r="B433" s="139"/>
      <c r="C433" s="140"/>
      <c r="D433" s="141"/>
      <c r="E433" s="142"/>
      <c r="F433" s="143"/>
      <c r="H433" s="130" t="str">
        <f aca="false">IF(L433=0,"",H432+1)</f>
        <v/>
      </c>
      <c r="I433" s="131" t="str">
        <f aca="false">IF(L433&gt;0,NbEch+Différé+1-H433,"")</f>
        <v/>
      </c>
      <c r="J433" s="144" t="str">
        <f aca="false">IF(ISNUMBER(K433),YEAR(K433),"")</f>
        <v/>
      </c>
      <c r="K433" s="145" t="str">
        <f aca="false">IF(L433=0,"",IF(Ijour=0,MIN(DATE(YEAR(DebAmort),MONTH(DebAmort)+(H433-1)*Imois,Jour1),DATE(YEAR(DebAmort),MONTH(DebAmort)+1+(H433-1)*Imois,0)),DATE(YEAR(DebAmort),MONTH(DebAmort),Jour1+(H433-1)*Ijour)))</f>
        <v/>
      </c>
      <c r="L433" s="146" t="n">
        <f aca="false">L432-N432</f>
        <v>0</v>
      </c>
      <c r="M433" s="134" t="n">
        <f aca="false">IF(H433&lt;=NoEchMaxi,ROUND(L433*R433,NbDeci),0)</f>
        <v>0</v>
      </c>
      <c r="N433" s="133" t="n">
        <f aca="false">IF(OR(H433&lt;=Différé,H433&gt;NoEchMaxi),IF(DiffTotal,-M433,0),IF(H433&gt;=NoEchRemb,L433,IF(S433-(M433*EchFIXE)&gt;L433-2,L433,S433-(M433*EchFIXE))))+C433</f>
        <v>0</v>
      </c>
      <c r="O433" s="135" t="n">
        <f aca="false">IF(OR(L433=0,H433&gt;NoEchMaxi),0,ROUND(FraisF+FraisV*L433,NbDeci))+F433</f>
        <v>0</v>
      </c>
      <c r="P433" s="147" t="n">
        <f aca="false">SUM(M433:O433)</f>
        <v>0</v>
      </c>
      <c r="Q433" s="84"/>
      <c r="R433" s="137" t="n">
        <f aca="false">IF(B433&gt;0,IF(TauxActuariel,((B433+1)^(1/NbEchAn))-1,B433/NbEchAn),R432)</f>
        <v>0.00416666666666667</v>
      </c>
      <c r="S433" s="138" t="n">
        <f aca="false">IF(E433&gt;0,E433,IF(D433&gt;0,IF(AND(EchFIXE,R433&gt;0),ROUND((L433-C433)*R433/(1-((1+R433)^-D433)),NbDeci),ROUND(L433/D433,NbDeci)),S432))</f>
        <v>1060.66</v>
      </c>
    </row>
    <row r="434" customFormat="false" ht="12.75" hidden="false" customHeight="false" outlineLevel="0" collapsed="false">
      <c r="B434" s="139"/>
      <c r="C434" s="140"/>
      <c r="D434" s="141"/>
      <c r="E434" s="142"/>
      <c r="F434" s="143"/>
      <c r="H434" s="130" t="str">
        <f aca="false">IF(L434=0,"",H433+1)</f>
        <v/>
      </c>
      <c r="I434" s="131" t="str">
        <f aca="false">IF(L434&gt;0,NbEch+Différé+1-H434,"")</f>
        <v/>
      </c>
      <c r="J434" s="144" t="str">
        <f aca="false">IF(ISNUMBER(K434),YEAR(K434),"")</f>
        <v/>
      </c>
      <c r="K434" s="145" t="str">
        <f aca="false">IF(L434=0,"",IF(Ijour=0,MIN(DATE(YEAR(DebAmort),MONTH(DebAmort)+MoisD+(H434-1)*Imois,Jour2),DATE(YEAR(DebAmort),MONTH(DebAmort)+MoisD+1+(H434-1)*Imois,0)),DATE(YEAR(DebAmort),MONTH(DebAmort),Jour1+(H434-1)*Ijour)))</f>
        <v/>
      </c>
      <c r="L434" s="146" t="n">
        <f aca="false">L433-N433</f>
        <v>0</v>
      </c>
      <c r="M434" s="134" t="n">
        <f aca="false">IF(H434&lt;=NoEchMaxi,ROUND(L434*R434,NbDeci),0)</f>
        <v>0</v>
      </c>
      <c r="N434" s="133" t="n">
        <f aca="false">IF(OR(H434&lt;=Différé,H434&gt;NoEchMaxi),IF(DiffTotal,-M434,0),IF(H434&gt;=NoEchRemb,L434,IF(S434-(M434*EchFIXE)&gt;L434-2,L434,S434-(M434*EchFIXE))))+C434</f>
        <v>0</v>
      </c>
      <c r="O434" s="135" t="n">
        <f aca="false">IF(OR(L434=0,H434&gt;NoEchMaxi),0,ROUND(FraisF+FraisV*L434,NbDeci))+F434</f>
        <v>0</v>
      </c>
      <c r="P434" s="147" t="n">
        <f aca="false">SUM(M434:O434)</f>
        <v>0</v>
      </c>
      <c r="Q434" s="84"/>
      <c r="R434" s="137" t="n">
        <f aca="false">IF(B434&gt;0,IF(TauxActuariel,((B434+1)^(1/NbEchAn))-1,B434/NbEchAn),R433)</f>
        <v>0.00416666666666667</v>
      </c>
      <c r="S434" s="138" t="n">
        <f aca="false">IF(E434&gt;0,E434,IF(D434&gt;0,IF(AND(EchFIXE,R434&gt;0),ROUND((L434-C434)*R434/(1-((1+R434)^-D434)),NbDeci),ROUND(L434/D434,NbDeci)),S433))</f>
        <v>1060.66</v>
      </c>
    </row>
    <row r="435" customFormat="false" ht="12.75" hidden="false" customHeight="false" outlineLevel="0" collapsed="false">
      <c r="B435" s="139"/>
      <c r="C435" s="140"/>
      <c r="D435" s="141"/>
      <c r="E435" s="142"/>
      <c r="F435" s="143"/>
      <c r="H435" s="130" t="str">
        <f aca="false">IF(L435=0,"",H434+1)</f>
        <v/>
      </c>
      <c r="I435" s="131" t="str">
        <f aca="false">IF(L435&gt;0,NbEch+Différé+1-H435,"")</f>
        <v/>
      </c>
      <c r="J435" s="144" t="str">
        <f aca="false">IF(ISNUMBER(K435),YEAR(K435),"")</f>
        <v/>
      </c>
      <c r="K435" s="145" t="str">
        <f aca="false">IF(L435=0,"",IF(Ijour=0,MIN(DATE(YEAR(DebAmort),MONTH(DebAmort)+(H435-1)*Imois,Jour1),DATE(YEAR(DebAmort),MONTH(DebAmort)+1+(H435-1)*Imois,0)),DATE(YEAR(DebAmort),MONTH(DebAmort),Jour1+(H435-1)*Ijour)))</f>
        <v/>
      </c>
      <c r="L435" s="146" t="n">
        <f aca="false">L434-N434</f>
        <v>0</v>
      </c>
      <c r="M435" s="134" t="n">
        <f aca="false">IF(H435&lt;=NoEchMaxi,ROUND(L435*R435,NbDeci),0)</f>
        <v>0</v>
      </c>
      <c r="N435" s="133" t="n">
        <f aca="false">IF(OR(H435&lt;=Différé,H435&gt;NoEchMaxi),IF(DiffTotal,-M435,0),IF(H435&gt;=NoEchRemb,L435,IF(S435-(M435*EchFIXE)&gt;L435-2,L435,S435-(M435*EchFIXE))))+C435</f>
        <v>0</v>
      </c>
      <c r="O435" s="135" t="n">
        <f aca="false">IF(OR(L435=0,H435&gt;NoEchMaxi),0,ROUND(FraisF+FraisV*L435,NbDeci))+F435</f>
        <v>0</v>
      </c>
      <c r="P435" s="147" t="n">
        <f aca="false">SUM(M435:O435)</f>
        <v>0</v>
      </c>
      <c r="Q435" s="84"/>
      <c r="R435" s="137" t="n">
        <f aca="false">IF(B435&gt;0,IF(TauxActuariel,((B435+1)^(1/NbEchAn))-1,B435/NbEchAn),R434)</f>
        <v>0.00416666666666667</v>
      </c>
      <c r="S435" s="138" t="n">
        <f aca="false">IF(E435&gt;0,E435,IF(D435&gt;0,IF(AND(EchFIXE,R435&gt;0),ROUND((L435-C435)*R435/(1-((1+R435)^-D435)),NbDeci),ROUND(L435/D435,NbDeci)),S434))</f>
        <v>1060.66</v>
      </c>
    </row>
    <row r="436" customFormat="false" ht="12.75" hidden="false" customHeight="false" outlineLevel="0" collapsed="false">
      <c r="B436" s="139"/>
      <c r="C436" s="140"/>
      <c r="D436" s="141"/>
      <c r="E436" s="142"/>
      <c r="F436" s="143"/>
      <c r="H436" s="130" t="str">
        <f aca="false">IF(L436=0,"",H435+1)</f>
        <v/>
      </c>
      <c r="I436" s="131" t="str">
        <f aca="false">IF(L436&gt;0,NbEch+Différé+1-H436,"")</f>
        <v/>
      </c>
      <c r="J436" s="144" t="str">
        <f aca="false">IF(ISNUMBER(K436),YEAR(K436),"")</f>
        <v/>
      </c>
      <c r="K436" s="145" t="str">
        <f aca="false">IF(L436=0,"",IF(Ijour=0,MIN(DATE(YEAR(DebAmort),MONTH(DebAmort)+MoisD+(H436-1)*Imois,Jour2),DATE(YEAR(DebAmort),MONTH(DebAmort)+MoisD+1+(H436-1)*Imois,0)),DATE(YEAR(DebAmort),MONTH(DebAmort),Jour1+(H436-1)*Ijour)))</f>
        <v/>
      </c>
      <c r="L436" s="146" t="n">
        <f aca="false">L435-N435</f>
        <v>0</v>
      </c>
      <c r="M436" s="134" t="n">
        <f aca="false">IF(H436&lt;=NoEchMaxi,ROUND(L436*R436,NbDeci),0)</f>
        <v>0</v>
      </c>
      <c r="N436" s="133" t="n">
        <f aca="false">IF(OR(H436&lt;=Différé,H436&gt;NoEchMaxi),IF(DiffTotal,-M436,0),IF(H436&gt;=NoEchRemb,L436,IF(S436-(M436*EchFIXE)&gt;L436-2,L436,S436-(M436*EchFIXE))))+C436</f>
        <v>0</v>
      </c>
      <c r="O436" s="135" t="n">
        <f aca="false">IF(OR(L436=0,H436&gt;NoEchMaxi),0,ROUND(FraisF+FraisV*L436,NbDeci))+F436</f>
        <v>0</v>
      </c>
      <c r="P436" s="147" t="n">
        <f aca="false">SUM(M436:O436)</f>
        <v>0</v>
      </c>
      <c r="Q436" s="84"/>
      <c r="R436" s="137" t="n">
        <f aca="false">IF(B436&gt;0,IF(TauxActuariel,((B436+1)^(1/NbEchAn))-1,B436/NbEchAn),R435)</f>
        <v>0.00416666666666667</v>
      </c>
      <c r="S436" s="138" t="n">
        <f aca="false">IF(E436&gt;0,E436,IF(D436&gt;0,IF(AND(EchFIXE,R436&gt;0),ROUND((L436-C436)*R436/(1-((1+R436)^-D436)),NbDeci),ROUND(L436/D436,NbDeci)),S435))</f>
        <v>1060.66</v>
      </c>
    </row>
    <row r="437" customFormat="false" ht="12.75" hidden="false" customHeight="false" outlineLevel="0" collapsed="false">
      <c r="B437" s="139"/>
      <c r="C437" s="140"/>
      <c r="D437" s="141"/>
      <c r="E437" s="142"/>
      <c r="F437" s="143"/>
      <c r="H437" s="130" t="str">
        <f aca="false">IF(L437=0,"",H436+1)</f>
        <v/>
      </c>
      <c r="I437" s="131" t="str">
        <f aca="false">IF(L437&gt;0,NbEch+Différé+1-H437,"")</f>
        <v/>
      </c>
      <c r="J437" s="144" t="str">
        <f aca="false">IF(ISNUMBER(K437),YEAR(K437),"")</f>
        <v/>
      </c>
      <c r="K437" s="145" t="str">
        <f aca="false">IF(L437=0,"",IF(Ijour=0,MIN(DATE(YEAR(DebAmort),MONTH(DebAmort)+(H437-1)*Imois,Jour1),DATE(YEAR(DebAmort),MONTH(DebAmort)+1+(H437-1)*Imois,0)),DATE(YEAR(DebAmort),MONTH(DebAmort),Jour1+(H437-1)*Ijour)))</f>
        <v/>
      </c>
      <c r="L437" s="146" t="n">
        <f aca="false">L436-N436</f>
        <v>0</v>
      </c>
      <c r="M437" s="134" t="n">
        <f aca="false">IF(H437&lt;=NoEchMaxi,ROUND(L437*R437,NbDeci),0)</f>
        <v>0</v>
      </c>
      <c r="N437" s="133" t="n">
        <f aca="false">IF(OR(H437&lt;=Différé,H437&gt;NoEchMaxi),IF(DiffTotal,-M437,0),IF(H437&gt;=NoEchRemb,L437,IF(S437-(M437*EchFIXE)&gt;L437-2,L437,S437-(M437*EchFIXE))))+C437</f>
        <v>0</v>
      </c>
      <c r="O437" s="135" t="n">
        <f aca="false">IF(OR(L437=0,H437&gt;NoEchMaxi),0,ROUND(FraisF+FraisV*L437,NbDeci))+F437</f>
        <v>0</v>
      </c>
      <c r="P437" s="147" t="n">
        <f aca="false">SUM(M437:O437)</f>
        <v>0</v>
      </c>
      <c r="Q437" s="84"/>
      <c r="R437" s="137" t="n">
        <f aca="false">IF(B437&gt;0,IF(TauxActuariel,((B437+1)^(1/NbEchAn))-1,B437/NbEchAn),R436)</f>
        <v>0.00416666666666667</v>
      </c>
      <c r="S437" s="138" t="n">
        <f aca="false">IF(E437&gt;0,E437,IF(D437&gt;0,IF(AND(EchFIXE,R437&gt;0),ROUND((L437-C437)*R437/(1-((1+R437)^-D437)),NbDeci),ROUND(L437/D437,NbDeci)),S436))</f>
        <v>1060.66</v>
      </c>
    </row>
    <row r="438" customFormat="false" ht="12.75" hidden="false" customHeight="false" outlineLevel="0" collapsed="false">
      <c r="B438" s="139"/>
      <c r="C438" s="140"/>
      <c r="D438" s="141"/>
      <c r="E438" s="142"/>
      <c r="F438" s="143"/>
      <c r="H438" s="130" t="str">
        <f aca="false">IF(L438=0,"",H437+1)</f>
        <v/>
      </c>
      <c r="I438" s="131" t="str">
        <f aca="false">IF(L438&gt;0,NbEch+Différé+1-H438,"")</f>
        <v/>
      </c>
      <c r="J438" s="144" t="str">
        <f aca="false">IF(ISNUMBER(K438),YEAR(K438),"")</f>
        <v/>
      </c>
      <c r="K438" s="145" t="str">
        <f aca="false">IF(L438=0,"",IF(Ijour=0,MIN(DATE(YEAR(DebAmort),MONTH(DebAmort)+MoisD+(H438-1)*Imois,Jour2),DATE(YEAR(DebAmort),MONTH(DebAmort)+MoisD+1+(H438-1)*Imois,0)),DATE(YEAR(DebAmort),MONTH(DebAmort),Jour1+(H438-1)*Ijour)))</f>
        <v/>
      </c>
      <c r="L438" s="146" t="n">
        <f aca="false">L437-N437</f>
        <v>0</v>
      </c>
      <c r="M438" s="134" t="n">
        <f aca="false">IF(H438&lt;=NoEchMaxi,ROUND(L438*R438,NbDeci),0)</f>
        <v>0</v>
      </c>
      <c r="N438" s="133" t="n">
        <f aca="false">IF(OR(H438&lt;=Différé,H438&gt;NoEchMaxi),IF(DiffTotal,-M438,0),IF(H438&gt;=NoEchRemb,L438,IF(S438-(M438*EchFIXE)&gt;L438-2,L438,S438-(M438*EchFIXE))))+C438</f>
        <v>0</v>
      </c>
      <c r="O438" s="135" t="n">
        <f aca="false">IF(OR(L438=0,H438&gt;NoEchMaxi),0,ROUND(FraisF+FraisV*L438,NbDeci))+F438</f>
        <v>0</v>
      </c>
      <c r="P438" s="147" t="n">
        <f aca="false">SUM(M438:O438)</f>
        <v>0</v>
      </c>
      <c r="Q438" s="84"/>
      <c r="R438" s="137" t="n">
        <f aca="false">IF(B438&gt;0,IF(TauxActuariel,((B438+1)^(1/NbEchAn))-1,B438/NbEchAn),R437)</f>
        <v>0.00416666666666667</v>
      </c>
      <c r="S438" s="138" t="n">
        <f aca="false">IF(E438&gt;0,E438,IF(D438&gt;0,IF(AND(EchFIXE,R438&gt;0),ROUND((L438-C438)*R438/(1-((1+R438)^-D438)),NbDeci),ROUND(L438/D438,NbDeci)),S437))</f>
        <v>1060.66</v>
      </c>
    </row>
    <row r="439" customFormat="false" ht="12.75" hidden="false" customHeight="false" outlineLevel="0" collapsed="false">
      <c r="B439" s="139"/>
      <c r="C439" s="140"/>
      <c r="D439" s="141"/>
      <c r="E439" s="142"/>
      <c r="F439" s="143"/>
      <c r="H439" s="130" t="str">
        <f aca="false">IF(L439=0,"",H438+1)</f>
        <v/>
      </c>
      <c r="I439" s="131" t="str">
        <f aca="false">IF(L439&gt;0,NbEch+Différé+1-H439,"")</f>
        <v/>
      </c>
      <c r="J439" s="144" t="str">
        <f aca="false">IF(ISNUMBER(K439),YEAR(K439),"")</f>
        <v/>
      </c>
      <c r="K439" s="145" t="str">
        <f aca="false">IF(L439=0,"",IF(Ijour=0,MIN(DATE(YEAR(DebAmort),MONTH(DebAmort)+(H439-1)*Imois,Jour1),DATE(YEAR(DebAmort),MONTH(DebAmort)+1+(H439-1)*Imois,0)),DATE(YEAR(DebAmort),MONTH(DebAmort),Jour1+(H439-1)*Ijour)))</f>
        <v/>
      </c>
      <c r="L439" s="146" t="n">
        <f aca="false">L438-N438</f>
        <v>0</v>
      </c>
      <c r="M439" s="134" t="n">
        <f aca="false">IF(H439&lt;=NoEchMaxi,ROUND(L439*R439,NbDeci),0)</f>
        <v>0</v>
      </c>
      <c r="N439" s="133" t="n">
        <f aca="false">IF(OR(H439&lt;=Différé,H439&gt;NoEchMaxi),IF(DiffTotal,-M439,0),IF(H439&gt;=NoEchRemb,L439,IF(S439-(M439*EchFIXE)&gt;L439-2,L439,S439-(M439*EchFIXE))))+C439</f>
        <v>0</v>
      </c>
      <c r="O439" s="135" t="n">
        <f aca="false">IF(OR(L439=0,H439&gt;NoEchMaxi),0,ROUND(FraisF+FraisV*L439,NbDeci))+F439</f>
        <v>0</v>
      </c>
      <c r="P439" s="147" t="n">
        <f aca="false">SUM(M439:O439)</f>
        <v>0</v>
      </c>
      <c r="Q439" s="84"/>
      <c r="R439" s="137" t="n">
        <f aca="false">IF(B439&gt;0,IF(TauxActuariel,((B439+1)^(1/NbEchAn))-1,B439/NbEchAn),R438)</f>
        <v>0.00416666666666667</v>
      </c>
      <c r="S439" s="138" t="n">
        <f aca="false">IF(E439&gt;0,E439,IF(D439&gt;0,IF(AND(EchFIXE,R439&gt;0),ROUND((L439-C439)*R439/(1-((1+R439)^-D439)),NbDeci),ROUND(L439/D439,NbDeci)),S438))</f>
        <v>1060.66</v>
      </c>
    </row>
    <row r="440" customFormat="false" ht="12.75" hidden="false" customHeight="false" outlineLevel="0" collapsed="false">
      <c r="B440" s="139"/>
      <c r="C440" s="140"/>
      <c r="D440" s="141"/>
      <c r="E440" s="142"/>
      <c r="F440" s="143"/>
      <c r="H440" s="130" t="str">
        <f aca="false">IF(L440=0,"",H439+1)</f>
        <v/>
      </c>
      <c r="I440" s="131" t="str">
        <f aca="false">IF(L440&gt;0,NbEch+Différé+1-H440,"")</f>
        <v/>
      </c>
      <c r="J440" s="144" t="str">
        <f aca="false">IF(ISNUMBER(K440),YEAR(K440),"")</f>
        <v/>
      </c>
      <c r="K440" s="145" t="str">
        <f aca="false">IF(L440=0,"",IF(Ijour=0,MIN(DATE(YEAR(DebAmort),MONTH(DebAmort)+MoisD+(H440-1)*Imois,Jour2),DATE(YEAR(DebAmort),MONTH(DebAmort)+MoisD+1+(H440-1)*Imois,0)),DATE(YEAR(DebAmort),MONTH(DebAmort),Jour1+(H440-1)*Ijour)))</f>
        <v/>
      </c>
      <c r="L440" s="146" t="n">
        <f aca="false">L439-N439</f>
        <v>0</v>
      </c>
      <c r="M440" s="134" t="n">
        <f aca="false">IF(H440&lt;=NoEchMaxi,ROUND(L440*R440,NbDeci),0)</f>
        <v>0</v>
      </c>
      <c r="N440" s="133" t="n">
        <f aca="false">IF(OR(H440&lt;=Différé,H440&gt;NoEchMaxi),IF(DiffTotal,-M440,0),IF(H440&gt;=NoEchRemb,L440,IF(S440-(M440*EchFIXE)&gt;L440-2,L440,S440-(M440*EchFIXE))))+C440</f>
        <v>0</v>
      </c>
      <c r="O440" s="135" t="n">
        <f aca="false">IF(OR(L440=0,H440&gt;NoEchMaxi),0,ROUND(FraisF+FraisV*L440,NbDeci))+F440</f>
        <v>0</v>
      </c>
      <c r="P440" s="147" t="n">
        <f aca="false">SUM(M440:O440)</f>
        <v>0</v>
      </c>
      <c r="Q440" s="84"/>
      <c r="R440" s="137" t="n">
        <f aca="false">IF(B440&gt;0,IF(TauxActuariel,((B440+1)^(1/NbEchAn))-1,B440/NbEchAn),R439)</f>
        <v>0.00416666666666667</v>
      </c>
      <c r="S440" s="138" t="n">
        <f aca="false">IF(E440&gt;0,E440,IF(D440&gt;0,IF(AND(EchFIXE,R440&gt;0),ROUND((L440-C440)*R440/(1-((1+R440)^-D440)),NbDeci),ROUND(L440/D440,NbDeci)),S439))</f>
        <v>1060.66</v>
      </c>
    </row>
    <row r="441" customFormat="false" ht="12.75" hidden="false" customHeight="false" outlineLevel="0" collapsed="false">
      <c r="B441" s="139"/>
      <c r="C441" s="140"/>
      <c r="D441" s="141"/>
      <c r="E441" s="142"/>
      <c r="F441" s="143"/>
      <c r="H441" s="130" t="str">
        <f aca="false">IF(L441=0,"",H440+1)</f>
        <v/>
      </c>
      <c r="I441" s="131" t="str">
        <f aca="false">IF(L441&gt;0,NbEch+Différé+1-H441,"")</f>
        <v/>
      </c>
      <c r="J441" s="144" t="str">
        <f aca="false">IF(ISNUMBER(K441),YEAR(K441),"")</f>
        <v/>
      </c>
      <c r="K441" s="145" t="str">
        <f aca="false">IF(L441=0,"",IF(Ijour=0,MIN(DATE(YEAR(DebAmort),MONTH(DebAmort)+(H441-1)*Imois,Jour1),DATE(YEAR(DebAmort),MONTH(DebAmort)+1+(H441-1)*Imois,0)),DATE(YEAR(DebAmort),MONTH(DebAmort),Jour1+(H441-1)*Ijour)))</f>
        <v/>
      </c>
      <c r="L441" s="146" t="n">
        <f aca="false">L440-N440</f>
        <v>0</v>
      </c>
      <c r="M441" s="134" t="n">
        <f aca="false">IF(H441&lt;=NoEchMaxi,ROUND(L441*R441,NbDeci),0)</f>
        <v>0</v>
      </c>
      <c r="N441" s="133" t="n">
        <f aca="false">IF(OR(H441&lt;=Différé,H441&gt;NoEchMaxi),IF(DiffTotal,-M441,0),IF(H441&gt;=NoEchRemb,L441,IF(S441-(M441*EchFIXE)&gt;L441-2,L441,S441-(M441*EchFIXE))))+C441</f>
        <v>0</v>
      </c>
      <c r="O441" s="135" t="n">
        <f aca="false">IF(OR(L441=0,H441&gt;NoEchMaxi),0,ROUND(FraisF+FraisV*L441,NbDeci))+F441</f>
        <v>0</v>
      </c>
      <c r="P441" s="147" t="n">
        <f aca="false">SUM(M441:O441)</f>
        <v>0</v>
      </c>
      <c r="Q441" s="84"/>
      <c r="R441" s="137" t="n">
        <f aca="false">IF(B441&gt;0,IF(TauxActuariel,((B441+1)^(1/NbEchAn))-1,B441/NbEchAn),R440)</f>
        <v>0.00416666666666667</v>
      </c>
      <c r="S441" s="138" t="n">
        <f aca="false">IF(E441&gt;0,E441,IF(D441&gt;0,IF(AND(EchFIXE,R441&gt;0),ROUND((L441-C441)*R441/(1-((1+R441)^-D441)),NbDeci),ROUND(L441/D441,NbDeci)),S440))</f>
        <v>1060.66</v>
      </c>
    </row>
    <row r="442" customFormat="false" ht="12.75" hidden="false" customHeight="false" outlineLevel="0" collapsed="false">
      <c r="B442" s="139"/>
      <c r="C442" s="140"/>
      <c r="D442" s="141"/>
      <c r="E442" s="142"/>
      <c r="F442" s="143"/>
      <c r="H442" s="130" t="str">
        <f aca="false">IF(L442=0,"",H441+1)</f>
        <v/>
      </c>
      <c r="I442" s="131" t="str">
        <f aca="false">IF(L442&gt;0,NbEch+Différé+1-H442,"")</f>
        <v/>
      </c>
      <c r="J442" s="144" t="str">
        <f aca="false">IF(ISNUMBER(K442),YEAR(K442),"")</f>
        <v/>
      </c>
      <c r="K442" s="145" t="str">
        <f aca="false">IF(L442=0,"",IF(Ijour=0,MIN(DATE(YEAR(DebAmort),MONTH(DebAmort)+MoisD+(H442-1)*Imois,Jour2),DATE(YEAR(DebAmort),MONTH(DebAmort)+MoisD+1+(H442-1)*Imois,0)),DATE(YEAR(DebAmort),MONTH(DebAmort),Jour1+(H442-1)*Ijour)))</f>
        <v/>
      </c>
      <c r="L442" s="146" t="n">
        <f aca="false">L441-N441</f>
        <v>0</v>
      </c>
      <c r="M442" s="134" t="n">
        <f aca="false">IF(H442&lt;=NoEchMaxi,ROUND(L442*R442,NbDeci),0)</f>
        <v>0</v>
      </c>
      <c r="N442" s="133" t="n">
        <f aca="false">IF(OR(H442&lt;=Différé,H442&gt;NoEchMaxi),IF(DiffTotal,-M442,0),IF(H442&gt;=NoEchRemb,L442,IF(S442-(M442*EchFIXE)&gt;L442-2,L442,S442-(M442*EchFIXE))))+C442</f>
        <v>0</v>
      </c>
      <c r="O442" s="135" t="n">
        <f aca="false">IF(OR(L442=0,H442&gt;NoEchMaxi),0,ROUND(FraisF+FraisV*L442,NbDeci))+F442</f>
        <v>0</v>
      </c>
      <c r="P442" s="147" t="n">
        <f aca="false">SUM(M442:O442)</f>
        <v>0</v>
      </c>
      <c r="Q442" s="84"/>
      <c r="R442" s="137" t="n">
        <f aca="false">IF(B442&gt;0,IF(TauxActuariel,((B442+1)^(1/NbEchAn))-1,B442/NbEchAn),R441)</f>
        <v>0.00416666666666667</v>
      </c>
      <c r="S442" s="138" t="n">
        <f aca="false">IF(E442&gt;0,E442,IF(D442&gt;0,IF(AND(EchFIXE,R442&gt;0),ROUND((L442-C442)*R442/(1-((1+R442)^-D442)),NbDeci),ROUND(L442/D442,NbDeci)),S441))</f>
        <v>1060.66</v>
      </c>
    </row>
    <row r="443" customFormat="false" ht="12.75" hidden="false" customHeight="false" outlineLevel="0" collapsed="false">
      <c r="B443" s="139"/>
      <c r="C443" s="140"/>
      <c r="D443" s="141"/>
      <c r="E443" s="142"/>
      <c r="F443" s="143"/>
      <c r="H443" s="130" t="str">
        <f aca="false">IF(L443=0,"",H442+1)</f>
        <v/>
      </c>
      <c r="I443" s="131" t="str">
        <f aca="false">IF(L443&gt;0,NbEch+Différé+1-H443,"")</f>
        <v/>
      </c>
      <c r="J443" s="144" t="str">
        <f aca="false">IF(ISNUMBER(K443),YEAR(K443),"")</f>
        <v/>
      </c>
      <c r="K443" s="145" t="str">
        <f aca="false">IF(L443=0,"",IF(Ijour=0,MIN(DATE(YEAR(DebAmort),MONTH(DebAmort)+(H443-1)*Imois,Jour1),DATE(YEAR(DebAmort),MONTH(DebAmort)+1+(H443-1)*Imois,0)),DATE(YEAR(DebAmort),MONTH(DebAmort),Jour1+(H443-1)*Ijour)))</f>
        <v/>
      </c>
      <c r="L443" s="146" t="n">
        <f aca="false">L442-N442</f>
        <v>0</v>
      </c>
      <c r="M443" s="134" t="n">
        <f aca="false">IF(H443&lt;=NoEchMaxi,ROUND(L443*R443,NbDeci),0)</f>
        <v>0</v>
      </c>
      <c r="N443" s="133" t="n">
        <f aca="false">IF(OR(H443&lt;=Différé,H443&gt;NoEchMaxi),IF(DiffTotal,-M443,0),IF(H443&gt;=NoEchRemb,L443,IF(S443-(M443*EchFIXE)&gt;L443-2,L443,S443-(M443*EchFIXE))))+C443</f>
        <v>0</v>
      </c>
      <c r="O443" s="135" t="n">
        <f aca="false">IF(OR(L443=0,H443&gt;NoEchMaxi),0,ROUND(FraisF+FraisV*L443,NbDeci))+F443</f>
        <v>0</v>
      </c>
      <c r="P443" s="147" t="n">
        <f aca="false">SUM(M443:O443)</f>
        <v>0</v>
      </c>
      <c r="Q443" s="84"/>
      <c r="R443" s="137" t="n">
        <f aca="false">IF(B443&gt;0,IF(TauxActuariel,((B443+1)^(1/NbEchAn))-1,B443/NbEchAn),R442)</f>
        <v>0.00416666666666667</v>
      </c>
      <c r="S443" s="138" t="n">
        <f aca="false">IF(E443&gt;0,E443,IF(D443&gt;0,IF(AND(EchFIXE,R443&gt;0),ROUND((L443-C443)*R443/(1-((1+R443)^-D443)),NbDeci),ROUND(L443/D443,NbDeci)),S442))</f>
        <v>1060.66</v>
      </c>
    </row>
    <row r="444" customFormat="false" ht="12.75" hidden="false" customHeight="false" outlineLevel="0" collapsed="false">
      <c r="B444" s="139"/>
      <c r="C444" s="140"/>
      <c r="D444" s="141"/>
      <c r="E444" s="142"/>
      <c r="F444" s="143"/>
      <c r="H444" s="130" t="str">
        <f aca="false">IF(L444=0,"",H443+1)</f>
        <v/>
      </c>
      <c r="I444" s="131" t="str">
        <f aca="false">IF(L444&gt;0,NbEch+Différé+1-H444,"")</f>
        <v/>
      </c>
      <c r="J444" s="144" t="str">
        <f aca="false">IF(ISNUMBER(K444),YEAR(K444),"")</f>
        <v/>
      </c>
      <c r="K444" s="145" t="str">
        <f aca="false">IF(L444=0,"",IF(Ijour=0,MIN(DATE(YEAR(DebAmort),MONTH(DebAmort)+MoisD+(H444-1)*Imois,Jour2),DATE(YEAR(DebAmort),MONTH(DebAmort)+MoisD+1+(H444-1)*Imois,0)),DATE(YEAR(DebAmort),MONTH(DebAmort),Jour1+(H444-1)*Ijour)))</f>
        <v/>
      </c>
      <c r="L444" s="146" t="n">
        <f aca="false">L443-N443</f>
        <v>0</v>
      </c>
      <c r="M444" s="134" t="n">
        <f aca="false">IF(H444&lt;=NoEchMaxi,ROUND(L444*R444,NbDeci),0)</f>
        <v>0</v>
      </c>
      <c r="N444" s="133" t="n">
        <f aca="false">IF(OR(H444&lt;=Différé,H444&gt;NoEchMaxi),IF(DiffTotal,-M444,0),IF(H444&gt;=NoEchRemb,L444,IF(S444-(M444*EchFIXE)&gt;L444-2,L444,S444-(M444*EchFIXE))))+C444</f>
        <v>0</v>
      </c>
      <c r="O444" s="135" t="n">
        <f aca="false">IF(OR(L444=0,H444&gt;NoEchMaxi),0,ROUND(FraisF+FraisV*L444,NbDeci))+F444</f>
        <v>0</v>
      </c>
      <c r="P444" s="147" t="n">
        <f aca="false">SUM(M444:O444)</f>
        <v>0</v>
      </c>
      <c r="Q444" s="84"/>
      <c r="R444" s="137" t="n">
        <f aca="false">IF(B444&gt;0,IF(TauxActuariel,((B444+1)^(1/NbEchAn))-1,B444/NbEchAn),R443)</f>
        <v>0.00416666666666667</v>
      </c>
      <c r="S444" s="138" t="n">
        <f aca="false">IF(E444&gt;0,E444,IF(D444&gt;0,IF(AND(EchFIXE,R444&gt;0),ROUND((L444-C444)*R444/(1-((1+R444)^-D444)),NbDeci),ROUND(L444/D444,NbDeci)),S443))</f>
        <v>1060.66</v>
      </c>
    </row>
    <row r="445" customFormat="false" ht="12.75" hidden="false" customHeight="false" outlineLevel="0" collapsed="false">
      <c r="B445" s="139"/>
      <c r="C445" s="140"/>
      <c r="D445" s="141"/>
      <c r="E445" s="142"/>
      <c r="F445" s="143"/>
      <c r="H445" s="130" t="str">
        <f aca="false">IF(L445=0,"",H444+1)</f>
        <v/>
      </c>
      <c r="I445" s="131" t="str">
        <f aca="false">IF(L445&gt;0,NbEch+Différé+1-H445,"")</f>
        <v/>
      </c>
      <c r="J445" s="144" t="str">
        <f aca="false">IF(ISNUMBER(K445),YEAR(K445),"")</f>
        <v/>
      </c>
      <c r="K445" s="145" t="str">
        <f aca="false">IF(L445=0,"",IF(Ijour=0,MIN(DATE(YEAR(DebAmort),MONTH(DebAmort)+(H445-1)*Imois,Jour1),DATE(YEAR(DebAmort),MONTH(DebAmort)+1+(H445-1)*Imois,0)),DATE(YEAR(DebAmort),MONTH(DebAmort),Jour1+(H445-1)*Ijour)))</f>
        <v/>
      </c>
      <c r="L445" s="146" t="n">
        <f aca="false">L444-N444</f>
        <v>0</v>
      </c>
      <c r="M445" s="134" t="n">
        <f aca="false">IF(H445&lt;=NoEchMaxi,ROUND(L445*R445,NbDeci),0)</f>
        <v>0</v>
      </c>
      <c r="N445" s="133" t="n">
        <f aca="false">IF(OR(H445&lt;=Différé,H445&gt;NoEchMaxi),IF(DiffTotal,-M445,0),IF(H445&gt;=NoEchRemb,L445,IF(S445-(M445*EchFIXE)&gt;L445-2,L445,S445-(M445*EchFIXE))))+C445</f>
        <v>0</v>
      </c>
      <c r="O445" s="135" t="n">
        <f aca="false">IF(OR(L445=0,H445&gt;NoEchMaxi),0,ROUND(FraisF+FraisV*L445,NbDeci))+F445</f>
        <v>0</v>
      </c>
      <c r="P445" s="147" t="n">
        <f aca="false">SUM(M445:O445)</f>
        <v>0</v>
      </c>
      <c r="Q445" s="84"/>
      <c r="R445" s="137" t="n">
        <f aca="false">IF(B445&gt;0,IF(TauxActuariel,((B445+1)^(1/NbEchAn))-1,B445/NbEchAn),R444)</f>
        <v>0.00416666666666667</v>
      </c>
      <c r="S445" s="138" t="n">
        <f aca="false">IF(E445&gt;0,E445,IF(D445&gt;0,IF(AND(EchFIXE,R445&gt;0),ROUND((L445-C445)*R445/(1-((1+R445)^-D445)),NbDeci),ROUND(L445/D445,NbDeci)),S444))</f>
        <v>1060.66</v>
      </c>
    </row>
    <row r="446" customFormat="false" ht="12.75" hidden="false" customHeight="false" outlineLevel="0" collapsed="false">
      <c r="B446" s="139"/>
      <c r="C446" s="140"/>
      <c r="D446" s="141"/>
      <c r="E446" s="142"/>
      <c r="F446" s="143"/>
      <c r="H446" s="130" t="str">
        <f aca="false">IF(L446=0,"",H445+1)</f>
        <v/>
      </c>
      <c r="I446" s="131" t="str">
        <f aca="false">IF(L446&gt;0,NbEch+Différé+1-H446,"")</f>
        <v/>
      </c>
      <c r="J446" s="144" t="str">
        <f aca="false">IF(ISNUMBER(K446),YEAR(K446),"")</f>
        <v/>
      </c>
      <c r="K446" s="145" t="str">
        <f aca="false">IF(L446=0,"",IF(Ijour=0,MIN(DATE(YEAR(DebAmort),MONTH(DebAmort)+MoisD+(H446-1)*Imois,Jour2),DATE(YEAR(DebAmort),MONTH(DebAmort)+MoisD+1+(H446-1)*Imois,0)),DATE(YEAR(DebAmort),MONTH(DebAmort),Jour1+(H446-1)*Ijour)))</f>
        <v/>
      </c>
      <c r="L446" s="146" t="n">
        <f aca="false">L445-N445</f>
        <v>0</v>
      </c>
      <c r="M446" s="134" t="n">
        <f aca="false">IF(H446&lt;=NoEchMaxi,ROUND(L446*R446,NbDeci),0)</f>
        <v>0</v>
      </c>
      <c r="N446" s="133" t="n">
        <f aca="false">IF(OR(H446&lt;=Différé,H446&gt;NoEchMaxi),IF(DiffTotal,-M446,0),IF(H446&gt;=NoEchRemb,L446,IF(S446-(M446*EchFIXE)&gt;L446-2,L446,S446-(M446*EchFIXE))))+C446</f>
        <v>0</v>
      </c>
      <c r="O446" s="135" t="n">
        <f aca="false">IF(OR(L446=0,H446&gt;NoEchMaxi),0,ROUND(FraisF+FraisV*L446,NbDeci))+F446</f>
        <v>0</v>
      </c>
      <c r="P446" s="147" t="n">
        <f aca="false">SUM(M446:O446)</f>
        <v>0</v>
      </c>
      <c r="Q446" s="84"/>
      <c r="R446" s="137" t="n">
        <f aca="false">IF(B446&gt;0,IF(TauxActuariel,((B446+1)^(1/NbEchAn))-1,B446/NbEchAn),R445)</f>
        <v>0.00416666666666667</v>
      </c>
      <c r="S446" s="138" t="n">
        <f aca="false">IF(E446&gt;0,E446,IF(D446&gt;0,IF(AND(EchFIXE,R446&gt;0),ROUND((L446-C446)*R446/(1-((1+R446)^-D446)),NbDeci),ROUND(L446/D446,NbDeci)),S445))</f>
        <v>1060.66</v>
      </c>
    </row>
    <row r="447" customFormat="false" ht="13.5" hidden="false" customHeight="false" outlineLevel="0" collapsed="false">
      <c r="B447" s="148"/>
      <c r="C447" s="149"/>
      <c r="D447" s="150"/>
      <c r="E447" s="151"/>
      <c r="F447" s="152"/>
      <c r="H447" s="153" t="str">
        <f aca="false">IF(L447=0,"",H446+1)</f>
        <v/>
      </c>
      <c r="I447" s="154" t="str">
        <f aca="false">IF(L447&gt;0,NbEch+Différé+1-H447,"")</f>
        <v/>
      </c>
      <c r="J447" s="154" t="str">
        <f aca="false">IF(ISNUMBER(K447),YEAR(K447),"")</f>
        <v/>
      </c>
      <c r="K447" s="155" t="str">
        <f aca="false">IF(L447=0,"",IF(Ijour=0,MIN(DATE(YEAR(DebAmort),MONTH(DebAmort)+(H447-1)*Imois,Jour1),DATE(YEAR(DebAmort),MONTH(DebAmort)+1+(H447-1)*Imois,0)),DATE(YEAR(DebAmort),MONTH(DebAmort),Jour1+(H447-1)*Ijour)))</f>
        <v/>
      </c>
      <c r="L447" s="156" t="n">
        <f aca="false">L446-N446</f>
        <v>0</v>
      </c>
      <c r="M447" s="157" t="n">
        <f aca="false">IF(H447&lt;=NoEchMaxi,ROUND(L447*R447,NbDeci),0)</f>
        <v>0</v>
      </c>
      <c r="N447" s="156" t="n">
        <f aca="false">IF(OR(H447&lt;=Différé,H447&gt;NoEchMaxi),IF(DiffTotal,-M447,0),IF(H447&gt;=NoEchRemb,L447,IF(S447-(M447*EchFIXE)&gt;L447-2,L447,S447-(M447*EchFIXE))))+C447</f>
        <v>0</v>
      </c>
      <c r="O447" s="158" t="n">
        <f aca="false">IF(OR(L447=0,H447&gt;NoEchMaxi),0,ROUND(FraisF+FraisV*L447,NbDeci))+F447</f>
        <v>0</v>
      </c>
      <c r="P447" s="159" t="n">
        <f aca="false">SUM(M447:O447)</f>
        <v>0</v>
      </c>
      <c r="Q447" s="84"/>
      <c r="R447" s="137" t="n">
        <f aca="false">IF(B447&gt;0,IF(TauxActuariel,((B447+1)^(1/NbEchAn))-1,B447/NbEchAn),R446)</f>
        <v>0.00416666666666667</v>
      </c>
      <c r="S447" s="138" t="n">
        <f aca="false">IF(E447&gt;0,E447,IF(D447&gt;0,IF(AND(EchFIXE,R447&gt;0),ROUND((L447-C447)*R447/(1-((1+R447)^-D447)),NbDeci),ROUND(L447/D447,NbDeci)),S446))</f>
        <v>1060.66</v>
      </c>
    </row>
    <row r="449" customFormat="false" ht="12.75" hidden="false" customHeight="false" outlineLevel="0" collapsed="false">
      <c r="K449" s="160" t="s">
        <v>60</v>
      </c>
      <c r="L449" s="160"/>
      <c r="M449" s="161" t="n">
        <f aca="false">SUBTOTAL(9,M14:M447)</f>
        <v>27278.47</v>
      </c>
      <c r="N449" s="161" t="n">
        <f aca="false">SUBTOTAL(9,N14:N447)</f>
        <v>5.32054400537163E-011</v>
      </c>
      <c r="O449" s="161" t="n">
        <f aca="false">SUBTOTAL(9,O14:O447)</f>
        <v>0</v>
      </c>
      <c r="P449" s="161" t="n">
        <f aca="false">SUBTOTAL(9,P14:P447)</f>
        <v>27278.4700000001</v>
      </c>
    </row>
  </sheetData>
  <sheetProtection sheet="true" password="cbb5" objects="true" scenarios="true" formatCells="false" autoFilter="false"/>
  <autoFilter ref="J13:J447"/>
  <mergeCells count="24">
    <mergeCell ref="N3:O3"/>
    <mergeCell ref="N4:O4"/>
    <mergeCell ref="N5:O5"/>
    <mergeCell ref="N6:O6"/>
    <mergeCell ref="N7:O7"/>
    <mergeCell ref="N8:O8"/>
    <mergeCell ref="B10:F10"/>
    <mergeCell ref="H10:P10"/>
    <mergeCell ref="R10:S10"/>
    <mergeCell ref="I11:I13"/>
    <mergeCell ref="K11:K13"/>
    <mergeCell ref="L11:L13"/>
    <mergeCell ref="M11:M13"/>
    <mergeCell ref="N11:N13"/>
    <mergeCell ref="O11:O13"/>
    <mergeCell ref="P11:P13"/>
    <mergeCell ref="R11:R13"/>
    <mergeCell ref="S11:S13"/>
    <mergeCell ref="B12:B13"/>
    <mergeCell ref="C12:C13"/>
    <mergeCell ref="D12:D13"/>
    <mergeCell ref="E12:E13"/>
    <mergeCell ref="F12:F13"/>
    <mergeCell ref="D14:E14"/>
  </mergeCells>
  <conditionalFormatting sqref="H15:P447">
    <cfRule type="expression" priority="2" aboveAverage="0" equalAverage="0" bottom="0" percent="0" rank="0" text="" dxfId="4">
      <formula>$H15=""</formula>
    </cfRule>
    <cfRule type="expression" priority="3" aboveAverage="0" equalAverage="0" bottom="0" percent="0" rank="0" text="" dxfId="5">
      <formula>$H15&lt;=Différé</formula>
    </cfRule>
  </conditionalFormatting>
  <conditionalFormatting sqref="B15:F447">
    <cfRule type="expression" priority="4" aboveAverage="0" equalAverage="0" bottom="0" percent="0" rank="0" text="" dxfId="6">
      <formula>$H15=""</formula>
    </cfRule>
    <cfRule type="expression" priority="5" aboveAverage="0" equalAverage="0" bottom="0" percent="0" rank="0" text="" dxfId="7">
      <formula>$H15&lt;=Différé</formula>
    </cfRule>
  </conditionalFormatting>
  <conditionalFormatting sqref="N6:P6">
    <cfRule type="expression" priority="6" aboveAverage="0" equalAverage="0" bottom="0" percent="0" rank="0" text="" dxfId="8">
      <formula>$P$6&lt;$D$3</formula>
    </cfRule>
  </conditionalFormatting>
  <conditionalFormatting sqref="M7">
    <cfRule type="expression" priority="7" aboveAverage="0" equalAverage="0" bottom="0" percent="0" rank="0" text="" dxfId="9">
      <formula>MOD(Différé,1)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12.7"/>
    <col collapsed="false" customWidth="true" hidden="true" outlineLevel="0" max="9" min="9" style="1" width="11.7"/>
  </cols>
  <sheetData>
    <row r="1" customFormat="false" ht="12.75" hidden="false" customHeight="false" outlineLevel="0" collapsed="false">
      <c r="I1" s="1" t="s">
        <v>61</v>
      </c>
    </row>
    <row r="2" customFormat="false" ht="12.75" hidden="false" customHeight="false" outlineLevel="0" collapsed="false">
      <c r="B2" s="162" t="s">
        <v>62</v>
      </c>
      <c r="C2" s="163"/>
      <c r="D2" s="163"/>
      <c r="E2" s="163"/>
      <c r="F2" s="164"/>
      <c r="G2" s="165"/>
      <c r="I2" s="1" t="s">
        <v>63</v>
      </c>
    </row>
    <row r="3" customFormat="false" ht="12.75" hidden="false" customHeight="false" outlineLevel="0" collapsed="false">
      <c r="B3" s="166" t="s">
        <v>64</v>
      </c>
      <c r="C3" s="167"/>
      <c r="D3" s="168" t="n">
        <v>2</v>
      </c>
      <c r="E3" s="167"/>
      <c r="F3" s="167"/>
      <c r="G3" s="169"/>
      <c r="I3" s="1" t="s">
        <v>65</v>
      </c>
    </row>
    <row r="4" customFormat="false" ht="12.75" hidden="false" customHeight="false" outlineLevel="0" collapsed="false">
      <c r="B4" s="170"/>
      <c r="C4" s="170"/>
      <c r="D4" s="170"/>
      <c r="E4" s="170"/>
      <c r="F4" s="170"/>
      <c r="G4" s="170"/>
      <c r="I4" s="1" t="s">
        <v>66</v>
      </c>
    </row>
    <row r="5" customFormat="false" ht="12.75" hidden="false" customHeight="false" outlineLevel="0" collapsed="false">
      <c r="B5" s="162" t="s">
        <v>67</v>
      </c>
      <c r="C5" s="163"/>
      <c r="D5" s="163"/>
      <c r="E5" s="163"/>
      <c r="F5" s="163"/>
      <c r="G5" s="171"/>
    </row>
    <row r="6" customFormat="false" ht="12.75" hidden="false" customHeight="false" outlineLevel="0" collapsed="false">
      <c r="B6" s="172"/>
      <c r="C6" s="173"/>
      <c r="D6" s="173"/>
      <c r="E6" s="173"/>
      <c r="F6" s="173"/>
      <c r="G6" s="174"/>
    </row>
    <row r="7" customFormat="false" ht="12.75" hidden="false" customHeight="false" outlineLevel="0" collapsed="false">
      <c r="B7" s="175"/>
      <c r="C7" s="176"/>
      <c r="D7" s="176"/>
      <c r="E7" s="176"/>
      <c r="F7" s="176"/>
      <c r="G7" s="177"/>
    </row>
    <row r="8" customFormat="false" ht="12.75" hidden="false" customHeight="false" outlineLevel="0" collapsed="false">
      <c r="B8" s="175"/>
      <c r="C8" s="176"/>
      <c r="D8" s="176"/>
      <c r="E8" s="176"/>
      <c r="F8" s="176"/>
      <c r="G8" s="177"/>
    </row>
    <row r="9" customFormat="false" ht="12.75" hidden="false" customHeight="false" outlineLevel="0" collapsed="false">
      <c r="B9" s="178"/>
      <c r="C9" s="179"/>
      <c r="D9" s="179"/>
      <c r="E9" s="179"/>
      <c r="F9" s="179"/>
      <c r="G9" s="180"/>
      <c r="I9" s="181" t="n">
        <v>1</v>
      </c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</row>
    <row r="11" customFormat="false" ht="12.75" hidden="false" customHeight="false" outlineLevel="0" collapsed="false">
      <c r="B11" s="162" t="s">
        <v>68</v>
      </c>
      <c r="C11" s="163"/>
      <c r="D11" s="163"/>
      <c r="E11" s="163"/>
      <c r="F11" s="164"/>
      <c r="G11" s="165"/>
    </row>
    <row r="12" customFormat="false" ht="12.75" hidden="false" customHeight="false" outlineLevel="0" collapsed="false">
      <c r="B12" s="172"/>
      <c r="C12" s="173"/>
      <c r="D12" s="173"/>
      <c r="E12" s="173"/>
      <c r="F12" s="173"/>
      <c r="G12" s="174"/>
      <c r="I12" s="182" t="b">
        <f aca="false">FALSE()</f>
        <v>0</v>
      </c>
    </row>
    <row r="13" customFormat="false" ht="12.75" hidden="false" customHeight="false" outlineLevel="0" collapsed="false">
      <c r="B13" s="175"/>
      <c r="C13" s="176"/>
      <c r="D13" s="176"/>
      <c r="E13" s="176"/>
      <c r="F13" s="176"/>
      <c r="G13" s="177"/>
    </row>
    <row r="14" customFormat="false" ht="12.75" hidden="false" customHeight="false" outlineLevel="0" collapsed="false">
      <c r="B14" s="175"/>
      <c r="C14" s="183" t="s">
        <v>69</v>
      </c>
      <c r="D14" s="168"/>
      <c r="E14" s="176" t="s">
        <v>70</v>
      </c>
      <c r="F14" s="184"/>
      <c r="G14" s="177" t="s">
        <v>15</v>
      </c>
    </row>
    <row r="15" customFormat="false" ht="12.75" hidden="false" customHeight="false" outlineLevel="0" collapsed="false">
      <c r="B15" s="175"/>
      <c r="C15" s="176"/>
      <c r="D15" s="176"/>
      <c r="E15" s="176"/>
      <c r="F15" s="176"/>
      <c r="G15" s="177"/>
      <c r="I15" s="185" t="b">
        <f aca="false">FALSE()</f>
        <v>0</v>
      </c>
    </row>
    <row r="16" customFormat="false" ht="12.75" hidden="false" customHeight="false" outlineLevel="0" collapsed="false">
      <c r="B16" s="175"/>
      <c r="C16" s="176"/>
      <c r="D16" s="176"/>
      <c r="E16" s="176"/>
      <c r="F16" s="176"/>
      <c r="G16" s="177"/>
    </row>
    <row r="17" customFormat="false" ht="12.75" hidden="false" customHeight="false" outlineLevel="0" collapsed="false">
      <c r="B17" s="178"/>
      <c r="C17" s="179"/>
      <c r="D17" s="186" t="n">
        <f aca="false">IF(I12=TRUE(),(D14*12+F14)*NbEchAn/12,99999)</f>
        <v>99999</v>
      </c>
      <c r="E17" s="186" t="n">
        <f aca="false">IF(AND(I12,I15),(D14*12+F14)*NbEchAn/12,99999)</f>
        <v>99999</v>
      </c>
      <c r="F17" s="179"/>
      <c r="G17" s="180"/>
    </row>
    <row r="19" customFormat="false" ht="12.75" hidden="false" customHeight="false" outlineLevel="0" collapsed="false">
      <c r="B19" s="162" t="s">
        <v>71</v>
      </c>
      <c r="C19" s="163"/>
      <c r="D19" s="163"/>
      <c r="E19" s="163"/>
      <c r="F19" s="163"/>
      <c r="G19" s="171"/>
    </row>
    <row r="20" customFormat="false" ht="12.75" hidden="false" customHeight="false" outlineLevel="0" collapsed="false">
      <c r="B20" s="187"/>
      <c r="C20" s="188"/>
      <c r="D20" s="188"/>
      <c r="E20" s="188"/>
      <c r="F20" s="176"/>
      <c r="G20" s="177"/>
    </row>
    <row r="21" customFormat="false" ht="12.75" hidden="false" customHeight="false" outlineLevel="0" collapsed="false">
      <c r="B21" s="189" t="s">
        <v>72</v>
      </c>
      <c r="C21" s="190"/>
      <c r="D21" s="191" t="n">
        <f aca="false">DebAmort</f>
        <v>38018</v>
      </c>
      <c r="E21" s="188"/>
      <c r="F21" s="176"/>
      <c r="G21" s="177"/>
    </row>
    <row r="22" customFormat="false" ht="12.75" hidden="false" customHeight="false" outlineLevel="0" collapsed="false">
      <c r="B22" s="175" t="s">
        <v>73</v>
      </c>
      <c r="C22" s="176"/>
      <c r="D22" s="192" t="n">
        <f aca="false">IF(Ijour=0,MIN(DATE(YEAR(DebAmort),MONTH(DebAmort)-MoisD-Imois,Jour2),DATE(YEAR(DebAmort),MONTH(DebAmort)-MoisD+1-Imois,0)),DATE(YEAR(DebAmort),MONTH(DebAmort),Jour1-Ijour))</f>
        <v>37987</v>
      </c>
      <c r="E22" s="193" t="str">
        <f aca="false">"   (Durée période : "&amp;F37&amp;" jours)"</f>
        <v>   (Durée période : 31 jours)</v>
      </c>
      <c r="F22" s="194"/>
      <c r="G22" s="195"/>
    </row>
    <row r="23" customFormat="false" ht="12.75" hidden="false" customHeight="false" outlineLevel="0" collapsed="false">
      <c r="B23" s="175" t="s">
        <v>74</v>
      </c>
      <c r="C23" s="176"/>
      <c r="D23" s="196" t="n">
        <f aca="false">D22+I23-500</f>
        <v>37993</v>
      </c>
      <c r="E23" s="193" t="str">
        <f aca="false">"   (Durée période : "&amp;G37&amp;" jours)"</f>
        <v>   (Durée période : 25 jours)</v>
      </c>
      <c r="F23" s="194"/>
      <c r="G23" s="177"/>
      <c r="I23" s="197" t="n">
        <v>506</v>
      </c>
    </row>
    <row r="24" customFormat="false" ht="12.75" hidden="false" customHeight="false" outlineLevel="0" collapsed="false">
      <c r="B24" s="187"/>
      <c r="C24" s="188"/>
      <c r="D24" s="188"/>
      <c r="E24" s="188"/>
      <c r="F24" s="176"/>
      <c r="G24" s="177"/>
    </row>
    <row r="25" customFormat="false" ht="12.75" hidden="false" customHeight="false" outlineLevel="0" collapsed="false">
      <c r="B25" s="187"/>
      <c r="C25" s="188"/>
      <c r="D25" s="188"/>
      <c r="E25" s="188"/>
      <c r="F25" s="176"/>
      <c r="G25" s="177"/>
    </row>
    <row r="26" customFormat="false" ht="12.75" hidden="false" customHeight="false" outlineLevel="0" collapsed="false">
      <c r="B26" s="187"/>
      <c r="C26" s="188"/>
      <c r="D26" s="188"/>
      <c r="E26" s="188"/>
      <c r="F26" s="176"/>
      <c r="G26" s="177"/>
    </row>
    <row r="27" customFormat="false" ht="12.75" hidden="false" customHeight="false" outlineLevel="0" collapsed="false">
      <c r="B27" s="187"/>
      <c r="C27" s="188"/>
      <c r="D27" s="188"/>
      <c r="E27" s="188"/>
      <c r="F27" s="176"/>
      <c r="G27" s="177"/>
      <c r="I27" s="198" t="n">
        <v>1</v>
      </c>
    </row>
    <row r="28" customFormat="false" ht="12.75" hidden="false" customHeight="false" outlineLevel="0" collapsed="false">
      <c r="B28" s="187"/>
      <c r="C28" s="188"/>
      <c r="D28" s="188"/>
      <c r="E28" s="188"/>
      <c r="F28" s="176"/>
      <c r="G28" s="177"/>
    </row>
    <row r="29" customFormat="false" ht="12.75" hidden="false" customHeight="false" outlineLevel="0" collapsed="false">
      <c r="B29" s="187"/>
      <c r="C29" s="188"/>
      <c r="D29" s="188"/>
      <c r="E29" s="188"/>
      <c r="F29" s="176"/>
      <c r="G29" s="177"/>
    </row>
    <row r="30" customFormat="false" ht="12.75" hidden="false" customHeight="false" outlineLevel="0" collapsed="false">
      <c r="B30" s="187"/>
      <c r="C30" s="188"/>
      <c r="D30" s="188"/>
      <c r="E30" s="188"/>
      <c r="F30" s="176"/>
      <c r="G30" s="177"/>
    </row>
    <row r="31" customFormat="false" ht="12.75" hidden="false" customHeight="false" outlineLevel="0" collapsed="false">
      <c r="B31" s="187"/>
      <c r="C31" s="188"/>
      <c r="D31" s="188"/>
      <c r="E31" s="188"/>
      <c r="F31" s="176"/>
      <c r="G31" s="177"/>
    </row>
    <row r="32" customFormat="false" ht="12.75" hidden="false" customHeight="false" outlineLevel="0" collapsed="false">
      <c r="B32" s="199"/>
      <c r="C32" s="190"/>
      <c r="D32" s="200" t="s">
        <v>75</v>
      </c>
      <c r="E32" s="200" t="s">
        <v>76</v>
      </c>
      <c r="F32" s="200" t="s">
        <v>77</v>
      </c>
      <c r="G32" s="201" t="s">
        <v>78</v>
      </c>
    </row>
    <row r="33" customFormat="false" ht="12.75" hidden="false" customHeight="false" outlineLevel="0" collapsed="false">
      <c r="B33" s="189" t="s">
        <v>79</v>
      </c>
      <c r="C33" s="190"/>
      <c r="D33" s="202" t="n">
        <f aca="false">D22</f>
        <v>37987</v>
      </c>
      <c r="E33" s="202" t="n">
        <f aca="false">D23</f>
        <v>37993</v>
      </c>
      <c r="F33" s="202" t="n">
        <f aca="false">D23</f>
        <v>37993</v>
      </c>
      <c r="G33" s="203" t="n">
        <f aca="false">D23</f>
        <v>37993</v>
      </c>
    </row>
    <row r="34" customFormat="false" ht="12.75" hidden="false" customHeight="false" outlineLevel="0" collapsed="false">
      <c r="B34" s="189" t="s">
        <v>80</v>
      </c>
      <c r="C34" s="190"/>
      <c r="D34" s="204" t="n">
        <f aca="false">ROUND(TAM!L15*TAM!R15,NbDeci)</f>
        <v>416.67</v>
      </c>
      <c r="E34" s="205" t="n">
        <f aca="false">IF(TauxActuariel,ROUND(TAM!L15*(((TAM!R15+1)^(G37/F37))-1),NbDeci),ROUND(TAM!L15*(TAM!R15*G37/F37),NbDeci))</f>
        <v>336.02</v>
      </c>
      <c r="F34" s="205" t="n">
        <f aca="false">E34</f>
        <v>336.02</v>
      </c>
      <c r="G34" s="206"/>
    </row>
    <row r="35" customFormat="false" ht="12.75" hidden="false" customHeight="false" outlineLevel="0" collapsed="false">
      <c r="B35" s="189" t="s">
        <v>81</v>
      </c>
      <c r="C35" s="190"/>
      <c r="D35" s="204" t="n">
        <f aca="false">IF(1&lt;=Différé,IF(DiffTotal,-D34,0),TAM!S15-(D34*EchFIXE))</f>
        <v>643.99</v>
      </c>
      <c r="E35" s="205" t="n">
        <f aca="false">IF(AND(1&lt;=Différé,DiffTotal),-E34,D35)</f>
        <v>643.99</v>
      </c>
      <c r="F35" s="205" t="n">
        <f aca="false">F36-F34</f>
        <v>519.35</v>
      </c>
      <c r="G35" s="206"/>
    </row>
    <row r="36" customFormat="false" ht="12.75" hidden="false" customHeight="false" outlineLevel="0" collapsed="false">
      <c r="B36" s="189" t="s">
        <v>82</v>
      </c>
      <c r="C36" s="190"/>
      <c r="D36" s="204" t="n">
        <f aca="false">D34+D35</f>
        <v>1060.66</v>
      </c>
      <c r="E36" s="205" t="n">
        <f aca="false">E34+E35</f>
        <v>980.01</v>
      </c>
      <c r="F36" s="205" t="n">
        <f aca="false">IF(D35&lt;&gt;0,ROUND(D36*G37/F37,NbDeci),F34)</f>
        <v>855.37</v>
      </c>
      <c r="G36" s="207" t="n">
        <f aca="false">G34+G35</f>
        <v>0</v>
      </c>
    </row>
    <row r="37" customFormat="false" ht="12.75" hidden="false" customHeight="false" outlineLevel="0" collapsed="false">
      <c r="B37" s="178"/>
      <c r="C37" s="208" t="n">
        <f aca="false">IF(I27=1,D22,D23)</f>
        <v>37987</v>
      </c>
      <c r="D37" s="209" t="n">
        <f aca="false">IF(I27=1,D34)+IF(I27=2,E34)+IF(I27=3,F34)+IF(I27=4,G34)</f>
        <v>416.67</v>
      </c>
      <c r="E37" s="209" t="n">
        <f aca="false">IF(I27=1,D35)+IF(I27=2,E35)+IF(I27=3,F35)+IF(I27=4,G35)</f>
        <v>643.99</v>
      </c>
      <c r="F37" s="210" t="n">
        <f aca="false">D21-D22</f>
        <v>31</v>
      </c>
      <c r="G37" s="211" t="n">
        <f aca="false">D21-D23</f>
        <v>25</v>
      </c>
    </row>
  </sheetData>
  <sheetProtection sheet="true" password="cbb5" objects="true" scenarios="true" selectLockedCells="true"/>
  <conditionalFormatting sqref="D33:D36">
    <cfRule type="expression" priority="2" aboveAverage="0" equalAverage="0" bottom="0" percent="0" rank="0" text="" dxfId="10">
      <formula>$I$27=1</formula>
    </cfRule>
  </conditionalFormatting>
  <conditionalFormatting sqref="E33:E36">
    <cfRule type="expression" priority="3" aboveAverage="0" equalAverage="0" bottom="0" percent="0" rank="0" text="" dxfId="11">
      <formula>$I$27=2</formula>
    </cfRule>
  </conditionalFormatting>
  <conditionalFormatting sqref="F33:F36">
    <cfRule type="expression" priority="4" aboveAverage="0" equalAverage="0" bottom="0" percent="0" rank="0" text="" dxfId="12">
      <formula>$I$27=3</formula>
    </cfRule>
  </conditionalFormatting>
  <conditionalFormatting sqref="G33:G36">
    <cfRule type="expression" priority="5" aboveAverage="0" equalAverage="0" bottom="0" percent="0" rank="0" text="" dxfId="13">
      <formula>$I$27=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miter la durée d'amortissement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00440</xdr:colOff>
                    <xdr:row>11</xdr:row>
                    <xdr:rowOff>56880</xdr:rowOff>
                  </from>
                  <to>
                    <xdr:col>3</xdr:col>
                    <xdr:colOff>11196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mbourser le capital restant à cette limite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90720</xdr:colOff>
                    <xdr:row>14</xdr:row>
                    <xdr:rowOff>19080</xdr:rowOff>
                  </from>
                  <to>
                    <xdr:col>3</xdr:col>
                    <xdr:colOff>885600</xdr:colOff>
                    <xdr:row>1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5:31:27Z</dcterms:created>
  <dc:creator/>
  <dc:description/>
  <dc:language>en-US</dc:language>
  <cp:lastModifiedBy/>
  <dcterms:modified xsi:type="dcterms:W3CDTF">2005-11-03T21:32:45Z</dcterms:modified>
  <cp:revision>0</cp:revision>
  <dc:subject>cBanque - Tableau amortissement modulable</dc:subject>
  <dc:title>JxTamm v3.01</dc:title>
</cp:coreProperties>
</file>